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easonalising" sheetId="1" state="visible" r:id="rId2"/>
    <sheet name="Deseasonalised XmR"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2"/>
          </rPr>
          <t xml:space="preserve">Author:
</t>
        </r>
        <r>
          <rPr>
            <sz val="8"/>
            <color rgb="FF000000"/>
            <rFont val="Tahoma"/>
            <family val="2"/>
          </rPr>
          <t xml:space="preserve">updated 10/10 to match Active Factory numbers-orig data from dms</t>
        </r>
      </text>
      <mc:AlternateContent>
        <mc:Choice Requires="v2">
          <commentPr autoFill="true" autoScale="false" colHidden="false" locked="false" rowHidden="false" textHAlign="justify" textVAlign="top">
            <anchor moveWithCells="false" sizeWithCells="false">
              <xdr:from>
                <xdr:col>1</xdr:col>
                <xdr:colOff>16</xdr:colOff>
                <xdr:row>13</xdr:row>
                <xdr:rowOff>10</xdr:rowOff>
              </xdr:from>
              <xdr:to>
                <xdr:col>3</xdr:col>
                <xdr:colOff>4</xdr:colOff>
                <xdr:row>17</xdr:row>
                <xdr:rowOff>15</xdr:rowOff>
              </xdr:to>
            </anchor>
          </commentPr>
        </mc:Choice>
        <mc:Fallback/>
      </mc:AlternateContent>
    </comment>
    <comment ref="D1" authorId="0">
      <text>
        <r>
          <rPr>
            <b val="true"/>
            <sz val="9"/>
            <color rgb="FF000000"/>
            <rFont val="Tahoma"/>
            <family val="2"/>
          </rPr>
          <t xml:space="preserve">Stacey:
</t>
        </r>
        <r>
          <rPr>
            <sz val="9"/>
            <color rgb="FF000000"/>
            <rFont val="Tahoma"/>
            <family val="2"/>
          </rPr>
          <t xml:space="preserve">Seasonal Relatives only need to be calculated for 2 to 4 years, anything older is too long ago. "Ancient history" as Donald Wheeler says in "Making Sense of Data".</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8</xdr:col>
                <xdr:colOff>21</xdr:colOff>
                <xdr:row>4</xdr:row>
                <xdr:rowOff>1</xdr:rowOff>
              </xdr:to>
            </anchor>
          </commentPr>
        </mc:Choice>
        <mc:Fallback/>
      </mc:AlternateContent>
    </comment>
    <comment ref="F14" authorId="0">
      <text>
        <r>
          <rPr>
            <b val="true"/>
            <sz val="9"/>
            <color rgb="FF000000"/>
            <rFont val="Tahoma"/>
            <family val="2"/>
          </rPr>
          <t xml:space="preserve">Stacey:
</t>
        </r>
        <r>
          <rPr>
            <sz val="9"/>
            <color rgb="FF000000"/>
            <rFont val="Tahoma"/>
            <family val="2"/>
          </rPr>
          <t xml:space="preserve">The total of the seasonal factors must add up to the number of seasons.</t>
        </r>
      </text>
      <mc:AlternateContent>
        <mc:Choice Requires="v2">
          <commentPr autoFill="true" autoScale="false" colHidden="false" locked="false" rowHidden="false" textHAlign="justify" textVAlign="top">
            <anchor moveWithCells="false" sizeWithCells="false">
              <xdr:from>
                <xdr:col>6</xdr:col>
                <xdr:colOff>63</xdr:colOff>
                <xdr:row>13</xdr:row>
                <xdr:rowOff>9</xdr:rowOff>
              </xdr:from>
              <xdr:to>
                <xdr:col>9</xdr:col>
                <xdr:colOff>22</xdr:colOff>
                <xdr:row>18</xdr:row>
                <xdr:rowOff>1</xdr:rowOff>
              </xdr:to>
            </anchor>
          </commentPr>
        </mc:Choice>
        <mc:Fallback/>
      </mc:AlternateContent>
    </comment>
    <comment ref="G1" authorId="0">
      <text>
        <r>
          <rPr>
            <b val="true"/>
            <sz val="9"/>
            <color rgb="FF000000"/>
            <rFont val="Tahoma"/>
            <family val="2"/>
          </rPr>
          <t xml:space="preserve">Stacey:
</t>
        </r>
        <r>
          <rPr>
            <sz val="9"/>
            <color rgb="FF000000"/>
            <rFont val="Tahoma"/>
            <family val="2"/>
          </rPr>
          <t xml:space="preserve">The Seasonal Relatives are converted to Seasonal Factors by averaging them for each "season", in this case month.</t>
        </r>
      </text>
      <mc:AlternateContent>
        <mc:Choice Requires="v2">
          <commentPr autoFill="true" autoScale="false" colHidden="false" locked="false" rowHidden="false" textHAlign="justify" textVAlign="top">
            <anchor moveWithCells="false" sizeWithCells="false">
              <xdr:from>
                <xdr:col>8</xdr:col>
                <xdr:colOff>39</xdr:colOff>
                <xdr:row>0</xdr:row>
                <xdr:rowOff>2</xdr:rowOff>
              </xdr:from>
              <xdr:to>
                <xdr:col>10</xdr:col>
                <xdr:colOff>54</xdr:colOff>
                <xdr:row>2</xdr:row>
                <xdr:rowOff>16</xdr:rowOff>
              </xdr:to>
            </anchor>
          </commentPr>
        </mc:Choice>
        <mc:Fallback/>
      </mc:AlternateContent>
    </comment>
    <comment ref="I1" authorId="0">
      <text>
        <r>
          <rPr>
            <b val="true"/>
            <sz val="9"/>
            <color rgb="FF000000"/>
            <rFont val="Tahoma"/>
            <family val="2"/>
          </rPr>
          <t xml:space="preserve">Stacey:
</t>
        </r>
        <r>
          <rPr>
            <sz val="9"/>
            <color rgb="FF000000"/>
            <rFont val="Tahoma"/>
            <family val="2"/>
          </rPr>
          <t xml:space="preserve">The deseasonalised values for the performance measure are calculated by dividing the actual monthly value by the Seasonal Factor for that month.
As new data is added each month henceforth, do the same action: divide that new monthly value by that month's Seasonal Factor. Then add this deseasonalised value to the Smart Chart.</t>
        </r>
      </text>
      <mc:AlternateContent>
        <mc:Choice Requires="v2">
          <commentPr autoFill="true" autoScale="false" colHidden="false" locked="false" rowHidden="false" textHAlign="justify" textVAlign="top">
            <anchor moveWithCells="false" sizeWithCells="false">
              <xdr:from>
                <xdr:col>10</xdr:col>
                <xdr:colOff>39</xdr:colOff>
                <xdr:row>0</xdr:row>
                <xdr:rowOff>2</xdr:rowOff>
              </xdr:from>
              <xdr:to>
                <xdr:col>14</xdr:col>
                <xdr:colOff>4</xdr:colOff>
                <xdr:row>9</xdr:row>
                <xdr:rowOff>2</xdr:rowOff>
              </xdr:to>
            </anchor>
          </commentPr>
        </mc:Choice>
        <mc:Fallback/>
      </mc:AlternateContent>
    </comment>
  </commentList>
</comments>
</file>

<file path=xl/sharedStrings.xml><?xml version="1.0" encoding="utf-8"?>
<sst xmlns="http://schemas.openxmlformats.org/spreadsheetml/2006/main" count="30" uniqueCount="28">
  <si>
    <t xml:space="preserve">Month</t>
  </si>
  <si>
    <t xml:space="preserve">Peak Day Usage - Gallons per Capita</t>
  </si>
  <si>
    <t xml:space="preserve">Average Monthly Value</t>
  </si>
  <si>
    <t xml:space="preserve">Seasonal Relatives</t>
  </si>
  <si>
    <t xml:space="preserve">Seasonal Factors</t>
  </si>
  <si>
    <t xml:space="preserve">Deseasonalised Peak Day Usage per Capita</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TOTAL</t>
  </si>
  <si>
    <t xml:space="preserve">Central Line</t>
  </si>
  <si>
    <t xml:space="preserve">Moving Ranges</t>
  </si>
  <si>
    <t xml:space="preserve">Average Moving Range</t>
  </si>
  <si>
    <t xml:space="preserve">Upper Range Limit</t>
  </si>
  <si>
    <t xml:space="preserve">Lower Natural Process Limit</t>
  </si>
  <si>
    <t xml:space="preserve">Upper Natural Process Limit</t>
  </si>
  <si>
    <t xml:space="preserve">Lower Natural Process Limit Target</t>
  </si>
  <si>
    <t xml:space="preserve">Central Line Target</t>
  </si>
  <si>
    <t xml:space="preserve">Upper Natural Process Limit Target</t>
  </si>
</sst>
</file>

<file path=xl/styles.xml><?xml version="1.0" encoding="utf-8"?>
<styleSheet xmlns="http://schemas.openxmlformats.org/spreadsheetml/2006/main">
  <numFmts count="12">
    <numFmt numFmtId="164" formatCode="General"/>
    <numFmt numFmtId="165" formatCode="[$-409]mmm\-yy;@"/>
    <numFmt numFmtId="166" formatCode="0.000"/>
    <numFmt numFmtId="167" formatCode="0"/>
    <numFmt numFmtId="168" formatCode="#,##0"/>
    <numFmt numFmtId="169" formatCode="_(* #,##0.00_);_(* \(#,##0.00\);_(* \-??_);_(@_)"/>
    <numFmt numFmtId="170" formatCode="_(* #,##0_);_(* \(#,##0\);_(* \-??_);_(@_)"/>
    <numFmt numFmtId="171" formatCode="_(* #,##0.0_);_(* \(#,##0.0\);_(* \-??_);_(@_)"/>
    <numFmt numFmtId="172" formatCode="[$-409]#,##0_);\(#,##0\)"/>
    <numFmt numFmtId="173" formatCode="0.0"/>
    <numFmt numFmtId="174" formatCode="0.00"/>
    <numFmt numFmtId="175" formatCode="#,##0.00"/>
  </numFmts>
  <fonts count="21">
    <font>
      <sz val="11"/>
      <color rgb="FF000000"/>
      <name val="Calibri"/>
      <family val="2"/>
    </font>
    <font>
      <sz val="10"/>
      <name val="Arial"/>
      <family val="0"/>
    </font>
    <font>
      <sz val="10"/>
      <name val="Arial"/>
      <family val="0"/>
    </font>
    <font>
      <sz val="10"/>
      <name val="Arial"/>
      <family val="0"/>
    </font>
    <font>
      <sz val="10"/>
      <name val="Arial Narrow"/>
      <family val="2"/>
    </font>
    <font>
      <sz val="10"/>
      <name val="Arial"/>
      <family val="2"/>
    </font>
    <font>
      <sz val="10"/>
      <color rgb="FF808080"/>
      <name val="Arial Narrow"/>
      <family val="2"/>
    </font>
    <font>
      <sz val="10"/>
      <color rgb="FF000000"/>
      <name val="Arial Narrow"/>
      <family val="2"/>
    </font>
    <font>
      <b val="true"/>
      <sz val="10"/>
      <name val="Arial Narrow"/>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sz val="11"/>
      <color rgb="FF000000"/>
      <name val="Calibri"/>
      <family val="0"/>
    </font>
    <font>
      <sz val="10"/>
      <color rgb="FF333399"/>
      <name val="Arial Narrow"/>
      <family val="2"/>
    </font>
    <font>
      <b val="true"/>
      <sz val="10"/>
      <color rgb="FF808080"/>
      <name val="Arial Narrow"/>
      <family val="2"/>
    </font>
    <font>
      <b val="true"/>
      <sz val="10"/>
      <color rgb="FF333399"/>
      <name val="Arial Narrow"/>
      <family val="2"/>
    </font>
    <font>
      <i val="true"/>
      <sz val="10"/>
      <name val="Arial Narrow"/>
      <family val="2"/>
    </font>
    <font>
      <sz val="10"/>
      <color rgb="FF000000"/>
      <name val="Times New Roman"/>
      <family val="1"/>
    </font>
    <font>
      <b val="true"/>
      <sz val="12"/>
      <color rgb="FF333333"/>
      <name val="Arial Narrow"/>
      <family val="2"/>
    </font>
    <font>
      <sz val="8.75"/>
      <color rgb="FF969696"/>
      <name val="Arial Narrow"/>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6" fontId="8" fillId="0" borderId="0" xfId="20" applyFont="true" applyBorder="false" applyAlignment="true" applyProtection="false">
      <alignment horizontal="center" vertical="bottom" textRotation="0" wrapText="true" indent="0" shrinkToFit="false"/>
      <protection locked="true" hidden="false"/>
    </xf>
    <xf numFmtId="167" fontId="8" fillId="0" borderId="0" xfId="20" applyFont="true" applyBorder="fals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71" fontId="14" fillId="0" borderId="0" xfId="15" applyFont="true" applyBorder="true" applyAlignment="true" applyProtection="true">
      <alignment horizontal="center" vertical="bottom" textRotation="0" wrapText="false" indent="0" shrinkToFit="false"/>
      <protection locked="true" hidden="false"/>
    </xf>
    <xf numFmtId="170" fontId="4" fillId="0" borderId="0" xfId="15" applyFont="true" applyBorder="true" applyAlignment="true" applyProtection="true">
      <alignment horizontal="center" vertical="bottom" textRotation="0" wrapText="false" indent="0" shrinkToFit="false"/>
      <protection locked="true" hidden="false"/>
    </xf>
    <xf numFmtId="170" fontId="4" fillId="3" borderId="0" xfId="15" applyFont="true" applyBorder="true" applyAlignment="true" applyProtection="tru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true" applyProtection="false">
      <alignment horizontal="center" vertical="bottom" textRotation="0" wrapText="true" indent="0" shrinkToFit="false"/>
      <protection locked="true" hidden="false"/>
    </xf>
    <xf numFmtId="167" fontId="15" fillId="0" borderId="0" xfId="20" applyFont="true" applyBorder="false" applyAlignment="true" applyProtection="false">
      <alignment horizontal="center" vertical="bottom" textRotation="0" wrapText="true" indent="0" shrinkToFit="false"/>
      <protection locked="true" hidden="false"/>
    </xf>
    <xf numFmtId="171" fontId="16" fillId="0" borderId="0" xfId="15" applyFont="true" applyBorder="true" applyAlignment="true" applyProtection="true">
      <alignment horizontal="center" vertical="bottom" textRotation="0" wrapText="true" indent="0" shrinkToFit="false"/>
      <protection locked="true" hidden="false"/>
    </xf>
    <xf numFmtId="170" fontId="8" fillId="0" borderId="0" xfId="15" applyFont="true" applyBorder="true" applyAlignment="true" applyProtection="true">
      <alignment horizontal="center" vertical="bottom" textRotation="0" wrapText="true" indent="0" shrinkToFit="false"/>
      <protection locked="true" hidden="false"/>
    </xf>
    <xf numFmtId="170" fontId="8" fillId="3" borderId="0" xfId="15" applyFont="true" applyBorder="true" applyAlignment="true" applyProtection="true">
      <alignment horizontal="center" vertical="bottom" textRotation="0" wrapText="true" indent="0" shrinkToFit="false"/>
      <protection locked="true" hidden="false"/>
    </xf>
    <xf numFmtId="164" fontId="16" fillId="0" borderId="0" xfId="20" applyFont="true" applyBorder="false" applyAlignment="true" applyProtection="false">
      <alignment horizontal="center"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72" fontId="16" fillId="4" borderId="0" xfId="15" applyFont="true" applyBorder="true" applyAlignment="true" applyProtection="true">
      <alignment horizontal="center" vertical="bottom" textRotation="0" wrapText="false" indent="0" shrinkToFit="false"/>
      <protection locked="true" hidden="false"/>
    </xf>
    <xf numFmtId="173" fontId="14" fillId="0" borderId="0" xfId="20" applyFont="true" applyBorder="false" applyAlignment="true" applyProtection="false">
      <alignment horizontal="center" vertical="bottom" textRotation="0" wrapText="fals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72" fontId="14" fillId="0" borderId="0" xfId="15" applyFont="true" applyBorder="true" applyAlignment="true" applyProtection="true">
      <alignment horizontal="center" vertical="bottom" textRotation="0" wrapText="false" indent="0" shrinkToFit="false"/>
      <protection locked="true" hidden="false"/>
    </xf>
    <xf numFmtId="170" fontId="8" fillId="4" borderId="0" xfId="15" applyFont="true" applyBorder="true" applyAlignment="true" applyProtection="true">
      <alignment horizontal="center" vertical="bottom" textRotation="0" wrapText="false" indent="0" shrinkToFit="false"/>
      <protection locked="true" hidden="false"/>
    </xf>
    <xf numFmtId="170" fontId="8" fillId="3" borderId="0" xfId="15" applyFont="true" applyBorder="true" applyAlignment="true" applyProtection="true">
      <alignment horizontal="center" vertical="bottom" textRotation="0" wrapText="false" indent="0" shrinkToFit="false"/>
      <protection locked="true" hidden="false"/>
    </xf>
    <xf numFmtId="174" fontId="18" fillId="0" borderId="0" xfId="0" applyFont="true" applyBorder="false" applyAlignment="true" applyProtection="false">
      <alignment horizontal="center" vertical="bottom" textRotation="0" wrapText="false" indent="0" shrinkToFit="false"/>
      <protection locked="true" hidden="false"/>
    </xf>
    <xf numFmtId="175" fontId="18" fillId="0" borderId="0" xfId="0" applyFont="true" applyBorder="false" applyAlignment="true" applyProtection="false">
      <alignment horizontal="center" vertical="bottom" textRotation="0" wrapText="false" indent="0" shrinkToFit="false"/>
      <protection locked="true" hidden="false"/>
    </xf>
    <xf numFmtId="174" fontId="18"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DF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Narrow"/>
              </a:defRPr>
            </a:pPr>
            <a:r>
              <a:rPr b="1" sz="1200" spc="-1" strike="noStrike">
                <a:solidFill>
                  <a:srgbClr val="333333"/>
                </a:solidFill>
                <a:latin typeface="Arial Narrow"/>
              </a:rPr>
              <a:t>Moving Ranges</a:t>
            </a:r>
          </a:p>
        </c:rich>
      </c:tx>
      <c:layout>
        <c:manualLayout>
          <c:xMode val="edge"/>
          <c:yMode val="edge"/>
          <c:x val="0.0253920836445108"/>
          <c:y val="0.0524769101595298"/>
        </c:manualLayout>
      </c:layout>
      <c:overlay val="0"/>
      <c:spPr>
        <a:noFill/>
        <a:ln w="0">
          <a:noFill/>
        </a:ln>
      </c:spPr>
    </c:title>
    <c:autoTitleDeleted val="0"/>
    <c:plotArea>
      <c:layout>
        <c:manualLayout>
          <c:xMode val="edge"/>
          <c:yMode val="edge"/>
          <c:x val="0.0140237324703344"/>
          <c:y val="0.113140218303946"/>
          <c:w val="0.97328022570741"/>
          <c:h val="0.859571788413098"/>
        </c:manualLayout>
      </c:layout>
      <c:lineChart>
        <c:grouping val="standard"/>
        <c:varyColors val="0"/>
        <c:ser>
          <c:idx val="0"/>
          <c:order val="0"/>
          <c:tx>
            <c:strRef>
              <c:f>'Deseasonalised XmR'!$D$1</c:f>
              <c:strCache>
                <c:ptCount val="1"/>
                <c:pt idx="0">
                  <c:v> Moving Ranges </c:v>
                </c:pt>
              </c:strCache>
            </c:strRef>
          </c:tx>
          <c:spPr>
            <a:solidFill>
              <a:srgbClr val="808080"/>
            </a:solidFill>
            <a:ln w="12600">
              <a:solidFill>
                <a:srgbClr val="808080"/>
              </a:solidFill>
              <a:round/>
            </a:ln>
          </c:spPr>
          <c:marker>
            <c:symbol val="diamond"/>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asonalised XmR'!$A$2:$A$49</c:f>
              <c:strCache>
                <c:ptCount val="48"/>
                <c:pt idx="0">
                  <c:v>Jul-08</c:v>
                </c:pt>
                <c:pt idx="1">
                  <c:v>Aug-08</c:v>
                </c:pt>
                <c:pt idx="2">
                  <c:v>Sep-08</c:v>
                </c:pt>
                <c:pt idx="3">
                  <c:v>Oct-08</c:v>
                </c:pt>
                <c:pt idx="4">
                  <c:v>Nov-08</c:v>
                </c:pt>
                <c:pt idx="5">
                  <c:v>Dec-08</c:v>
                </c:pt>
                <c:pt idx="6">
                  <c:v>Jan-09</c:v>
                </c:pt>
                <c:pt idx="7">
                  <c:v>Feb-09</c:v>
                </c:pt>
                <c:pt idx="8">
                  <c:v>Mar-09</c:v>
                </c:pt>
                <c:pt idx="9">
                  <c:v>Apr-09</c:v>
                </c:pt>
                <c:pt idx="10">
                  <c:v>May-09</c:v>
                </c:pt>
                <c:pt idx="11">
                  <c:v>Jun-09</c:v>
                </c:pt>
                <c:pt idx="12">
                  <c:v>Jul-09</c:v>
                </c:pt>
                <c:pt idx="13">
                  <c:v>Aug-09</c:v>
                </c:pt>
                <c:pt idx="14">
                  <c:v>Sep-09</c:v>
                </c:pt>
                <c:pt idx="15">
                  <c:v>Oct-09</c:v>
                </c:pt>
                <c:pt idx="16">
                  <c:v>Nov-09</c:v>
                </c:pt>
                <c:pt idx="17">
                  <c:v>Dec-09</c:v>
                </c:pt>
                <c:pt idx="18">
                  <c:v>Jan-10</c:v>
                </c:pt>
                <c:pt idx="19">
                  <c:v>Feb-10</c:v>
                </c:pt>
                <c:pt idx="20">
                  <c:v>Mar-10</c:v>
                </c:pt>
                <c:pt idx="21">
                  <c:v>Apr-10</c:v>
                </c:pt>
                <c:pt idx="22">
                  <c:v>May-10</c:v>
                </c:pt>
                <c:pt idx="23">
                  <c:v>Jun-10</c:v>
                </c:pt>
                <c:pt idx="24">
                  <c:v>Jul-10</c:v>
                </c:pt>
                <c:pt idx="25">
                  <c:v>Aug-10</c:v>
                </c:pt>
                <c:pt idx="26">
                  <c:v>Sep-10</c:v>
                </c:pt>
                <c:pt idx="27">
                  <c:v>Oct-10</c:v>
                </c:pt>
                <c:pt idx="28">
                  <c:v>Nov-10</c:v>
                </c:pt>
                <c:pt idx="29">
                  <c:v>Dec-10</c:v>
                </c:pt>
                <c:pt idx="30">
                  <c:v>Jan-11</c:v>
                </c:pt>
                <c:pt idx="31">
                  <c:v>Feb-11</c:v>
                </c:pt>
                <c:pt idx="32">
                  <c:v>Mar-11</c:v>
                </c:pt>
                <c:pt idx="33">
                  <c:v>Apr-11</c:v>
                </c:pt>
                <c:pt idx="34">
                  <c:v>May-11</c:v>
                </c:pt>
                <c:pt idx="35">
                  <c:v>Jun-11</c:v>
                </c:pt>
                <c:pt idx="36">
                  <c:v>Jul-11</c:v>
                </c:pt>
                <c:pt idx="37">
                  <c:v>Aug-11</c:v>
                </c:pt>
                <c:pt idx="38">
                  <c:v>Sep-11</c:v>
                </c:pt>
                <c:pt idx="39">
                  <c:v>Oct-11</c:v>
                </c:pt>
                <c:pt idx="40">
                  <c:v>Nov-11</c:v>
                </c:pt>
                <c:pt idx="41">
                  <c:v>Dec-11</c:v>
                </c:pt>
                <c:pt idx="42">
                  <c:v>Jan-12</c:v>
                </c:pt>
                <c:pt idx="43">
                  <c:v>Feb-12</c:v>
                </c:pt>
                <c:pt idx="44">
                  <c:v>Mar-12</c:v>
                </c:pt>
                <c:pt idx="45">
                  <c:v>Apr-12</c:v>
                </c:pt>
                <c:pt idx="46">
                  <c:v>May-12</c:v>
                </c:pt>
                <c:pt idx="47">
                  <c:v>Jun-12</c:v>
                </c:pt>
              </c:strCache>
            </c:strRef>
          </c:cat>
          <c:val>
            <c:numRef>
              <c:f>'Deseasonalised XmR'!$D$2:$D$49</c:f>
              <c:numCache>
                <c:formatCode>General</c:formatCode>
                <c:ptCount val="48"/>
                <c:pt idx="1">
                  <c:v>1037966.67373527</c:v>
                </c:pt>
                <c:pt idx="2">
                  <c:v>597864.040825576</c:v>
                </c:pt>
                <c:pt idx="3">
                  <c:v>2327922.07036711</c:v>
                </c:pt>
                <c:pt idx="4">
                  <c:v>2862028.77461637</c:v>
                </c:pt>
                <c:pt idx="5">
                  <c:v>133955.678135633</c:v>
                </c:pt>
                <c:pt idx="6">
                  <c:v>2962906.37439435</c:v>
                </c:pt>
                <c:pt idx="7">
                  <c:v>2466125.73013013</c:v>
                </c:pt>
                <c:pt idx="8">
                  <c:v>286007.4305427</c:v>
                </c:pt>
                <c:pt idx="9">
                  <c:v>1196678.35272621</c:v>
                </c:pt>
                <c:pt idx="10">
                  <c:v>5041112.03050258</c:v>
                </c:pt>
                <c:pt idx="11">
                  <c:v>3336602.32899878</c:v>
                </c:pt>
                <c:pt idx="12">
                  <c:v>2043309.09935126</c:v>
                </c:pt>
                <c:pt idx="13">
                  <c:v>1762747.16821359</c:v>
                </c:pt>
                <c:pt idx="14">
                  <c:v>2800952.52789141</c:v>
                </c:pt>
                <c:pt idx="15">
                  <c:v>303201.899748344</c:v>
                </c:pt>
                <c:pt idx="16">
                  <c:v>27795.822257299</c:v>
                </c:pt>
                <c:pt idx="17">
                  <c:v>1229479.01236335</c:v>
                </c:pt>
                <c:pt idx="18">
                  <c:v>1166377.12923085</c:v>
                </c:pt>
                <c:pt idx="19">
                  <c:v>1797228.34032069</c:v>
                </c:pt>
                <c:pt idx="20">
                  <c:v>1004186.0663752</c:v>
                </c:pt>
                <c:pt idx="21">
                  <c:v>898096.510150105</c:v>
                </c:pt>
                <c:pt idx="22">
                  <c:v>3813033.23948558</c:v>
                </c:pt>
                <c:pt idx="23">
                  <c:v>4265958.27134228</c:v>
                </c:pt>
                <c:pt idx="24">
                  <c:v>584176.663875617</c:v>
                </c:pt>
                <c:pt idx="25">
                  <c:v>1071348.6711841</c:v>
                </c:pt>
                <c:pt idx="26">
                  <c:v>881478.267721355</c:v>
                </c:pt>
                <c:pt idx="27">
                  <c:v>852946.075546429</c:v>
                </c:pt>
                <c:pt idx="28">
                  <c:v>1737428.43120874</c:v>
                </c:pt>
                <c:pt idx="29">
                  <c:v>2358559.56209772</c:v>
                </c:pt>
                <c:pt idx="30">
                  <c:v>184312.238632474</c:v>
                </c:pt>
                <c:pt idx="31">
                  <c:v>1188516.19580902</c:v>
                </c:pt>
                <c:pt idx="32">
                  <c:v>481991.516575262</c:v>
                </c:pt>
                <c:pt idx="33">
                  <c:v>826708.186674733</c:v>
                </c:pt>
                <c:pt idx="34">
                  <c:v>3524812.83958121</c:v>
                </c:pt>
                <c:pt idx="35">
                  <c:v>2392890.09169563</c:v>
                </c:pt>
                <c:pt idx="36">
                  <c:v>2413536.10811453</c:v>
                </c:pt>
                <c:pt idx="37">
                  <c:v>182116.265234865</c:v>
                </c:pt>
                <c:pt idx="38">
                  <c:v>3048641.55395437</c:v>
                </c:pt>
                <c:pt idx="39">
                  <c:v>2415600.69314566</c:v>
                </c:pt>
                <c:pt idx="40">
                  <c:v>3963295.68970937</c:v>
                </c:pt>
                <c:pt idx="41">
                  <c:v>1199771.27687278</c:v>
                </c:pt>
                <c:pt idx="42">
                  <c:v>1459124.45652379</c:v>
                </c:pt>
                <c:pt idx="43">
                  <c:v>1418496.86149083</c:v>
                </c:pt>
                <c:pt idx="44">
                  <c:v>730280.543126851</c:v>
                </c:pt>
                <c:pt idx="45">
                  <c:v>1034430.6957431</c:v>
                </c:pt>
                <c:pt idx="46">
                  <c:v>2963784.40980575</c:v>
                </c:pt>
                <c:pt idx="47">
                  <c:v>3689120.31304961</c:v>
                </c:pt>
              </c:numCache>
            </c:numRef>
          </c:val>
          <c:smooth val="0"/>
        </c:ser>
        <c:ser>
          <c:idx val="1"/>
          <c:order val="1"/>
          <c:tx>
            <c:strRef>
              <c:f>'Deseasonalised XmR'!$E$1</c:f>
              <c:strCache>
                <c:ptCount val="1"/>
                <c:pt idx="0">
                  <c:v> Average Moving Range </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asonalised XmR'!$A$2:$A$49</c:f>
              <c:strCache>
                <c:ptCount val="48"/>
                <c:pt idx="0">
                  <c:v>Jul-08</c:v>
                </c:pt>
                <c:pt idx="1">
                  <c:v>Aug-08</c:v>
                </c:pt>
                <c:pt idx="2">
                  <c:v>Sep-08</c:v>
                </c:pt>
                <c:pt idx="3">
                  <c:v>Oct-08</c:v>
                </c:pt>
                <c:pt idx="4">
                  <c:v>Nov-08</c:v>
                </c:pt>
                <c:pt idx="5">
                  <c:v>Dec-08</c:v>
                </c:pt>
                <c:pt idx="6">
                  <c:v>Jan-09</c:v>
                </c:pt>
                <c:pt idx="7">
                  <c:v>Feb-09</c:v>
                </c:pt>
                <c:pt idx="8">
                  <c:v>Mar-09</c:v>
                </c:pt>
                <c:pt idx="9">
                  <c:v>Apr-09</c:v>
                </c:pt>
                <c:pt idx="10">
                  <c:v>May-09</c:v>
                </c:pt>
                <c:pt idx="11">
                  <c:v>Jun-09</c:v>
                </c:pt>
                <c:pt idx="12">
                  <c:v>Jul-09</c:v>
                </c:pt>
                <c:pt idx="13">
                  <c:v>Aug-09</c:v>
                </c:pt>
                <c:pt idx="14">
                  <c:v>Sep-09</c:v>
                </c:pt>
                <c:pt idx="15">
                  <c:v>Oct-09</c:v>
                </c:pt>
                <c:pt idx="16">
                  <c:v>Nov-09</c:v>
                </c:pt>
                <c:pt idx="17">
                  <c:v>Dec-09</c:v>
                </c:pt>
                <c:pt idx="18">
                  <c:v>Jan-10</c:v>
                </c:pt>
                <c:pt idx="19">
                  <c:v>Feb-10</c:v>
                </c:pt>
                <c:pt idx="20">
                  <c:v>Mar-10</c:v>
                </c:pt>
                <c:pt idx="21">
                  <c:v>Apr-10</c:v>
                </c:pt>
                <c:pt idx="22">
                  <c:v>May-10</c:v>
                </c:pt>
                <c:pt idx="23">
                  <c:v>Jun-10</c:v>
                </c:pt>
                <c:pt idx="24">
                  <c:v>Jul-10</c:v>
                </c:pt>
                <c:pt idx="25">
                  <c:v>Aug-10</c:v>
                </c:pt>
                <c:pt idx="26">
                  <c:v>Sep-10</c:v>
                </c:pt>
                <c:pt idx="27">
                  <c:v>Oct-10</c:v>
                </c:pt>
                <c:pt idx="28">
                  <c:v>Nov-10</c:v>
                </c:pt>
                <c:pt idx="29">
                  <c:v>Dec-10</c:v>
                </c:pt>
                <c:pt idx="30">
                  <c:v>Jan-11</c:v>
                </c:pt>
                <c:pt idx="31">
                  <c:v>Feb-11</c:v>
                </c:pt>
                <c:pt idx="32">
                  <c:v>Mar-11</c:v>
                </c:pt>
                <c:pt idx="33">
                  <c:v>Apr-11</c:v>
                </c:pt>
                <c:pt idx="34">
                  <c:v>May-11</c:v>
                </c:pt>
                <c:pt idx="35">
                  <c:v>Jun-11</c:v>
                </c:pt>
                <c:pt idx="36">
                  <c:v>Jul-11</c:v>
                </c:pt>
                <c:pt idx="37">
                  <c:v>Aug-11</c:v>
                </c:pt>
                <c:pt idx="38">
                  <c:v>Sep-11</c:v>
                </c:pt>
                <c:pt idx="39">
                  <c:v>Oct-11</c:v>
                </c:pt>
                <c:pt idx="40">
                  <c:v>Nov-11</c:v>
                </c:pt>
                <c:pt idx="41">
                  <c:v>Dec-11</c:v>
                </c:pt>
                <c:pt idx="42">
                  <c:v>Jan-12</c:v>
                </c:pt>
                <c:pt idx="43">
                  <c:v>Feb-12</c:v>
                </c:pt>
                <c:pt idx="44">
                  <c:v>Mar-12</c:v>
                </c:pt>
                <c:pt idx="45">
                  <c:v>Apr-12</c:v>
                </c:pt>
                <c:pt idx="46">
                  <c:v>May-12</c:v>
                </c:pt>
                <c:pt idx="47">
                  <c:v>Jun-12</c:v>
                </c:pt>
              </c:strCache>
            </c:strRef>
          </c:cat>
          <c:val>
            <c:numRef>
              <c:f>'Deseasonalised XmR'!$E$2:$E$49</c:f>
              <c:numCache>
                <c:formatCode>General</c:formatCode>
                <c:ptCount val="48"/>
                <c:pt idx="1">
                  <c:v>1391947.44753599</c:v>
                </c:pt>
                <c:pt idx="2">
                  <c:v>1391947.44753599</c:v>
                </c:pt>
                <c:pt idx="3">
                  <c:v>1391947.44753599</c:v>
                </c:pt>
                <c:pt idx="4">
                  <c:v>1391947.44753599</c:v>
                </c:pt>
                <c:pt idx="5">
                  <c:v>1391947.44753599</c:v>
                </c:pt>
                <c:pt idx="6">
                  <c:v>1391947.44753599</c:v>
                </c:pt>
                <c:pt idx="7">
                  <c:v>1391947.44753599</c:v>
                </c:pt>
                <c:pt idx="8">
                  <c:v>1391947.44753599</c:v>
                </c:pt>
                <c:pt idx="9">
                  <c:v>1391947.44753599</c:v>
                </c:pt>
                <c:pt idx="10">
                  <c:v>1391947.44753599</c:v>
                </c:pt>
                <c:pt idx="11">
                  <c:v>1391947.44753599</c:v>
                </c:pt>
                <c:pt idx="12">
                  <c:v>1391947.44753599</c:v>
                </c:pt>
                <c:pt idx="13">
                  <c:v>1215092.25995081</c:v>
                </c:pt>
                <c:pt idx="14">
                  <c:v>1215092.25995081</c:v>
                </c:pt>
                <c:pt idx="15">
                  <c:v>1215092.25995081</c:v>
                </c:pt>
                <c:pt idx="16">
                  <c:v>1215092.25995081</c:v>
                </c:pt>
                <c:pt idx="17">
                  <c:v>1215092.25995081</c:v>
                </c:pt>
                <c:pt idx="18">
                  <c:v>1215092.25995081</c:v>
                </c:pt>
                <c:pt idx="19">
                  <c:v>1215092.25995081</c:v>
                </c:pt>
                <c:pt idx="20">
                  <c:v>1215092.25995081</c:v>
                </c:pt>
                <c:pt idx="21">
                  <c:v>1215092.25995081</c:v>
                </c:pt>
                <c:pt idx="22">
                  <c:v>1215092.25995081</c:v>
                </c:pt>
                <c:pt idx="23">
                  <c:v>1215092.25995081</c:v>
                </c:pt>
                <c:pt idx="24">
                  <c:v>1215092.25995081</c:v>
                </c:pt>
                <c:pt idx="25">
                  <c:v>1215092.25995081</c:v>
                </c:pt>
                <c:pt idx="26">
                  <c:v>1215092.25995081</c:v>
                </c:pt>
                <c:pt idx="27">
                  <c:v>1215092.25995081</c:v>
                </c:pt>
                <c:pt idx="28">
                  <c:v>1215092.25995081</c:v>
                </c:pt>
                <c:pt idx="29">
                  <c:v>1215092.25995081</c:v>
                </c:pt>
                <c:pt idx="30">
                  <c:v>1215092.25995081</c:v>
                </c:pt>
                <c:pt idx="31">
                  <c:v>1215092.25995081</c:v>
                </c:pt>
                <c:pt idx="32">
                  <c:v>1215092.25995081</c:v>
                </c:pt>
                <c:pt idx="33">
                  <c:v>1215092.25995081</c:v>
                </c:pt>
                <c:pt idx="34">
                  <c:v>1215092.25995081</c:v>
                </c:pt>
                <c:pt idx="35">
                  <c:v>1215092.25995081</c:v>
                </c:pt>
                <c:pt idx="36">
                  <c:v>1215092.25995081</c:v>
                </c:pt>
                <c:pt idx="37">
                  <c:v>1215092.25995081</c:v>
                </c:pt>
                <c:pt idx="38">
                  <c:v>1215092.25995081</c:v>
                </c:pt>
                <c:pt idx="39">
                  <c:v>1215092.25995081</c:v>
                </c:pt>
                <c:pt idx="40">
                  <c:v>1215092.25995081</c:v>
                </c:pt>
                <c:pt idx="41">
                  <c:v>1215092.25995081</c:v>
                </c:pt>
                <c:pt idx="42">
                  <c:v>1215092.25995081</c:v>
                </c:pt>
                <c:pt idx="43">
                  <c:v>1215092.25995081</c:v>
                </c:pt>
                <c:pt idx="44">
                  <c:v>1215092.25995081</c:v>
                </c:pt>
                <c:pt idx="45">
                  <c:v>1215092.25995081</c:v>
                </c:pt>
                <c:pt idx="46">
                  <c:v>1215092.25995081</c:v>
                </c:pt>
                <c:pt idx="47">
                  <c:v>1215092.25995081</c:v>
                </c:pt>
              </c:numCache>
            </c:numRef>
          </c:val>
          <c:smooth val="0"/>
        </c:ser>
        <c:ser>
          <c:idx val="2"/>
          <c:order val="2"/>
          <c:tx>
            <c:strRef>
              <c:f>'Deseasonalised XmR'!$F$1</c:f>
              <c:strCache>
                <c:ptCount val="1"/>
                <c:pt idx="0">
                  <c:v> Upper Range Limit </c:v>
                </c:pt>
              </c:strCache>
            </c:strRef>
          </c:tx>
          <c:spPr>
            <a:solidFill>
              <a:srgbClr val="3366ff"/>
            </a:solidFill>
            <a:ln w="12600">
              <a:solidFill>
                <a:srgbClr val="3366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asonalised XmR'!$A$2:$A$49</c:f>
              <c:strCache>
                <c:ptCount val="48"/>
                <c:pt idx="0">
                  <c:v>Jul-08</c:v>
                </c:pt>
                <c:pt idx="1">
                  <c:v>Aug-08</c:v>
                </c:pt>
                <c:pt idx="2">
                  <c:v>Sep-08</c:v>
                </c:pt>
                <c:pt idx="3">
                  <c:v>Oct-08</c:v>
                </c:pt>
                <c:pt idx="4">
                  <c:v>Nov-08</c:v>
                </c:pt>
                <c:pt idx="5">
                  <c:v>Dec-08</c:v>
                </c:pt>
                <c:pt idx="6">
                  <c:v>Jan-09</c:v>
                </c:pt>
                <c:pt idx="7">
                  <c:v>Feb-09</c:v>
                </c:pt>
                <c:pt idx="8">
                  <c:v>Mar-09</c:v>
                </c:pt>
                <c:pt idx="9">
                  <c:v>Apr-09</c:v>
                </c:pt>
                <c:pt idx="10">
                  <c:v>May-09</c:v>
                </c:pt>
                <c:pt idx="11">
                  <c:v>Jun-09</c:v>
                </c:pt>
                <c:pt idx="12">
                  <c:v>Jul-09</c:v>
                </c:pt>
                <c:pt idx="13">
                  <c:v>Aug-09</c:v>
                </c:pt>
                <c:pt idx="14">
                  <c:v>Sep-09</c:v>
                </c:pt>
                <c:pt idx="15">
                  <c:v>Oct-09</c:v>
                </c:pt>
                <c:pt idx="16">
                  <c:v>Nov-09</c:v>
                </c:pt>
                <c:pt idx="17">
                  <c:v>Dec-09</c:v>
                </c:pt>
                <c:pt idx="18">
                  <c:v>Jan-10</c:v>
                </c:pt>
                <c:pt idx="19">
                  <c:v>Feb-10</c:v>
                </c:pt>
                <c:pt idx="20">
                  <c:v>Mar-10</c:v>
                </c:pt>
                <c:pt idx="21">
                  <c:v>Apr-10</c:v>
                </c:pt>
                <c:pt idx="22">
                  <c:v>May-10</c:v>
                </c:pt>
                <c:pt idx="23">
                  <c:v>Jun-10</c:v>
                </c:pt>
                <c:pt idx="24">
                  <c:v>Jul-10</c:v>
                </c:pt>
                <c:pt idx="25">
                  <c:v>Aug-10</c:v>
                </c:pt>
                <c:pt idx="26">
                  <c:v>Sep-10</c:v>
                </c:pt>
                <c:pt idx="27">
                  <c:v>Oct-10</c:v>
                </c:pt>
                <c:pt idx="28">
                  <c:v>Nov-10</c:v>
                </c:pt>
                <c:pt idx="29">
                  <c:v>Dec-10</c:v>
                </c:pt>
                <c:pt idx="30">
                  <c:v>Jan-11</c:v>
                </c:pt>
                <c:pt idx="31">
                  <c:v>Feb-11</c:v>
                </c:pt>
                <c:pt idx="32">
                  <c:v>Mar-11</c:v>
                </c:pt>
                <c:pt idx="33">
                  <c:v>Apr-11</c:v>
                </c:pt>
                <c:pt idx="34">
                  <c:v>May-11</c:v>
                </c:pt>
                <c:pt idx="35">
                  <c:v>Jun-11</c:v>
                </c:pt>
                <c:pt idx="36">
                  <c:v>Jul-11</c:v>
                </c:pt>
                <c:pt idx="37">
                  <c:v>Aug-11</c:v>
                </c:pt>
                <c:pt idx="38">
                  <c:v>Sep-11</c:v>
                </c:pt>
                <c:pt idx="39">
                  <c:v>Oct-11</c:v>
                </c:pt>
                <c:pt idx="40">
                  <c:v>Nov-11</c:v>
                </c:pt>
                <c:pt idx="41">
                  <c:v>Dec-11</c:v>
                </c:pt>
                <c:pt idx="42">
                  <c:v>Jan-12</c:v>
                </c:pt>
                <c:pt idx="43">
                  <c:v>Feb-12</c:v>
                </c:pt>
                <c:pt idx="44">
                  <c:v>Mar-12</c:v>
                </c:pt>
                <c:pt idx="45">
                  <c:v>Apr-12</c:v>
                </c:pt>
                <c:pt idx="46">
                  <c:v>May-12</c:v>
                </c:pt>
                <c:pt idx="47">
                  <c:v>Jun-12</c:v>
                </c:pt>
              </c:strCache>
            </c:strRef>
          </c:cat>
          <c:val>
            <c:numRef>
              <c:f>'Deseasonalised XmR'!$F$2:$F$49</c:f>
              <c:numCache>
                <c:formatCode>General</c:formatCode>
                <c:ptCount val="48"/>
                <c:pt idx="1">
                  <c:v>4551668.1534427</c:v>
                </c:pt>
                <c:pt idx="2">
                  <c:v>4551668.1534427</c:v>
                </c:pt>
                <c:pt idx="3">
                  <c:v>4551668.1534427</c:v>
                </c:pt>
                <c:pt idx="4">
                  <c:v>4551668.1534427</c:v>
                </c:pt>
                <c:pt idx="5">
                  <c:v>4551668.1534427</c:v>
                </c:pt>
                <c:pt idx="6">
                  <c:v>4551668.1534427</c:v>
                </c:pt>
                <c:pt idx="7">
                  <c:v>4551668.1534427</c:v>
                </c:pt>
                <c:pt idx="8">
                  <c:v>4551668.1534427</c:v>
                </c:pt>
                <c:pt idx="9">
                  <c:v>4551668.1534427</c:v>
                </c:pt>
                <c:pt idx="10">
                  <c:v>4551668.1534427</c:v>
                </c:pt>
                <c:pt idx="11">
                  <c:v>4551668.1534427</c:v>
                </c:pt>
                <c:pt idx="12">
                  <c:v>4551668.1534427</c:v>
                </c:pt>
                <c:pt idx="13">
                  <c:v>3973351.69003914</c:v>
                </c:pt>
                <c:pt idx="14">
                  <c:v>3973351.69003914</c:v>
                </c:pt>
                <c:pt idx="15">
                  <c:v>3973351.69003914</c:v>
                </c:pt>
                <c:pt idx="16">
                  <c:v>3973351.69003914</c:v>
                </c:pt>
                <c:pt idx="17">
                  <c:v>3973351.69003914</c:v>
                </c:pt>
                <c:pt idx="18">
                  <c:v>3973351.69003914</c:v>
                </c:pt>
                <c:pt idx="19">
                  <c:v>3973351.69003914</c:v>
                </c:pt>
                <c:pt idx="20">
                  <c:v>3973351.69003914</c:v>
                </c:pt>
                <c:pt idx="21">
                  <c:v>3973351.69003914</c:v>
                </c:pt>
                <c:pt idx="22">
                  <c:v>3973351.69003914</c:v>
                </c:pt>
                <c:pt idx="23">
                  <c:v>3973351.69003914</c:v>
                </c:pt>
                <c:pt idx="24">
                  <c:v>3973351.69003914</c:v>
                </c:pt>
                <c:pt idx="25">
                  <c:v>3973351.69003914</c:v>
                </c:pt>
                <c:pt idx="26">
                  <c:v>3973351.69003914</c:v>
                </c:pt>
                <c:pt idx="27">
                  <c:v>3973351.69003914</c:v>
                </c:pt>
                <c:pt idx="28">
                  <c:v>3973351.69003914</c:v>
                </c:pt>
                <c:pt idx="29">
                  <c:v>3973351.69003914</c:v>
                </c:pt>
                <c:pt idx="30">
                  <c:v>3973351.69003914</c:v>
                </c:pt>
                <c:pt idx="31">
                  <c:v>3973351.69003914</c:v>
                </c:pt>
                <c:pt idx="32">
                  <c:v>3973351.69003914</c:v>
                </c:pt>
                <c:pt idx="33">
                  <c:v>3973351.69003914</c:v>
                </c:pt>
                <c:pt idx="34">
                  <c:v>3973351.69003914</c:v>
                </c:pt>
                <c:pt idx="35">
                  <c:v>3973351.69003914</c:v>
                </c:pt>
                <c:pt idx="36">
                  <c:v>3973351.69003914</c:v>
                </c:pt>
                <c:pt idx="37">
                  <c:v>3973351.69003914</c:v>
                </c:pt>
                <c:pt idx="38">
                  <c:v>3973351.69003914</c:v>
                </c:pt>
                <c:pt idx="39">
                  <c:v>3973351.69003914</c:v>
                </c:pt>
                <c:pt idx="40">
                  <c:v>3973351.69003914</c:v>
                </c:pt>
                <c:pt idx="41">
                  <c:v>3973351.69003914</c:v>
                </c:pt>
                <c:pt idx="42">
                  <c:v>3973351.69003914</c:v>
                </c:pt>
                <c:pt idx="43">
                  <c:v>3973351.69003914</c:v>
                </c:pt>
                <c:pt idx="44">
                  <c:v>3973351.69003914</c:v>
                </c:pt>
                <c:pt idx="45">
                  <c:v>3973351.69003914</c:v>
                </c:pt>
                <c:pt idx="46">
                  <c:v>3973351.69003914</c:v>
                </c:pt>
                <c:pt idx="47">
                  <c:v>3973351.69003914</c:v>
                </c:pt>
              </c:numCache>
            </c:numRef>
          </c:val>
          <c:smooth val="0"/>
        </c:ser>
        <c:ser>
          <c:idx val="3"/>
          <c:order val="3"/>
          <c:tx>
            <c:strRef>
              <c:f>'Deseasonalised XmR'!$J$1</c:f>
              <c:strCache>
                <c:ptCount val="1"/>
                <c:pt idx="0">
                  <c:v>Central Line Target</c:v>
                </c:pt>
              </c:strCache>
            </c:strRef>
          </c:tx>
          <c:spPr>
            <a:solidFill>
              <a:srgbClr val="33cccc"/>
            </a:solidFill>
            <a:ln w="0">
              <a:noFill/>
            </a:ln>
          </c:spPr>
          <c:marker>
            <c:symbol val="circle"/>
            <c:size val="6"/>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asonalised XmR'!$A$2:$A$49</c:f>
              <c:strCache>
                <c:ptCount val="48"/>
                <c:pt idx="0">
                  <c:v>Jul-08</c:v>
                </c:pt>
                <c:pt idx="1">
                  <c:v>Aug-08</c:v>
                </c:pt>
                <c:pt idx="2">
                  <c:v>Sep-08</c:v>
                </c:pt>
                <c:pt idx="3">
                  <c:v>Oct-08</c:v>
                </c:pt>
                <c:pt idx="4">
                  <c:v>Nov-08</c:v>
                </c:pt>
                <c:pt idx="5">
                  <c:v>Dec-08</c:v>
                </c:pt>
                <c:pt idx="6">
                  <c:v>Jan-09</c:v>
                </c:pt>
                <c:pt idx="7">
                  <c:v>Feb-09</c:v>
                </c:pt>
                <c:pt idx="8">
                  <c:v>Mar-09</c:v>
                </c:pt>
                <c:pt idx="9">
                  <c:v>Apr-09</c:v>
                </c:pt>
                <c:pt idx="10">
                  <c:v>May-09</c:v>
                </c:pt>
                <c:pt idx="11">
                  <c:v>Jun-09</c:v>
                </c:pt>
                <c:pt idx="12">
                  <c:v>Jul-09</c:v>
                </c:pt>
                <c:pt idx="13">
                  <c:v>Aug-09</c:v>
                </c:pt>
                <c:pt idx="14">
                  <c:v>Sep-09</c:v>
                </c:pt>
                <c:pt idx="15">
                  <c:v>Oct-09</c:v>
                </c:pt>
                <c:pt idx="16">
                  <c:v>Nov-09</c:v>
                </c:pt>
                <c:pt idx="17">
                  <c:v>Dec-09</c:v>
                </c:pt>
                <c:pt idx="18">
                  <c:v>Jan-10</c:v>
                </c:pt>
                <c:pt idx="19">
                  <c:v>Feb-10</c:v>
                </c:pt>
                <c:pt idx="20">
                  <c:v>Mar-10</c:v>
                </c:pt>
                <c:pt idx="21">
                  <c:v>Apr-10</c:v>
                </c:pt>
                <c:pt idx="22">
                  <c:v>May-10</c:v>
                </c:pt>
                <c:pt idx="23">
                  <c:v>Jun-10</c:v>
                </c:pt>
                <c:pt idx="24">
                  <c:v>Jul-10</c:v>
                </c:pt>
                <c:pt idx="25">
                  <c:v>Aug-10</c:v>
                </c:pt>
                <c:pt idx="26">
                  <c:v>Sep-10</c:v>
                </c:pt>
                <c:pt idx="27">
                  <c:v>Oct-10</c:v>
                </c:pt>
                <c:pt idx="28">
                  <c:v>Nov-10</c:v>
                </c:pt>
                <c:pt idx="29">
                  <c:v>Dec-10</c:v>
                </c:pt>
                <c:pt idx="30">
                  <c:v>Jan-11</c:v>
                </c:pt>
                <c:pt idx="31">
                  <c:v>Feb-11</c:v>
                </c:pt>
                <c:pt idx="32">
                  <c:v>Mar-11</c:v>
                </c:pt>
                <c:pt idx="33">
                  <c:v>Apr-11</c:v>
                </c:pt>
                <c:pt idx="34">
                  <c:v>May-11</c:v>
                </c:pt>
                <c:pt idx="35">
                  <c:v>Jun-11</c:v>
                </c:pt>
                <c:pt idx="36">
                  <c:v>Jul-11</c:v>
                </c:pt>
                <c:pt idx="37">
                  <c:v>Aug-11</c:v>
                </c:pt>
                <c:pt idx="38">
                  <c:v>Sep-11</c:v>
                </c:pt>
                <c:pt idx="39">
                  <c:v>Oct-11</c:v>
                </c:pt>
                <c:pt idx="40">
                  <c:v>Nov-11</c:v>
                </c:pt>
                <c:pt idx="41">
                  <c:v>Dec-11</c:v>
                </c:pt>
                <c:pt idx="42">
                  <c:v>Jan-12</c:v>
                </c:pt>
                <c:pt idx="43">
                  <c:v>Feb-12</c:v>
                </c:pt>
                <c:pt idx="44">
                  <c:v>Mar-12</c:v>
                </c:pt>
                <c:pt idx="45">
                  <c:v>Apr-12</c:v>
                </c:pt>
                <c:pt idx="46">
                  <c:v>May-12</c:v>
                </c:pt>
                <c:pt idx="47">
                  <c:v>Jun-12</c:v>
                </c:pt>
              </c:strCache>
            </c:strRef>
          </c:cat>
          <c:val>
            <c:numRef>
              <c:f>'Deseasonalised XmR'!$J$2:$J$11</c:f>
              <c:numCache>
                <c:formatCode>General</c:formatCode>
                <c:ptCount val="10"/>
              </c:numCache>
            </c:numRef>
          </c:val>
          <c:smooth val="0"/>
        </c:ser>
        <c:ser>
          <c:idx val="4"/>
          <c:order val="4"/>
          <c:tx>
            <c:strRef>
              <c:f>'Deseasonalised XmR'!$I$1</c:f>
              <c:strCache>
                <c:ptCount val="1"/>
                <c:pt idx="0">
                  <c:v>Lower Natural Process Limit Target</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asonalised XmR'!$A$2:$A$49</c:f>
              <c:strCache>
                <c:ptCount val="48"/>
                <c:pt idx="0">
                  <c:v>Jul-08</c:v>
                </c:pt>
                <c:pt idx="1">
                  <c:v>Aug-08</c:v>
                </c:pt>
                <c:pt idx="2">
                  <c:v>Sep-08</c:v>
                </c:pt>
                <c:pt idx="3">
                  <c:v>Oct-08</c:v>
                </c:pt>
                <c:pt idx="4">
                  <c:v>Nov-08</c:v>
                </c:pt>
                <c:pt idx="5">
                  <c:v>Dec-08</c:v>
                </c:pt>
                <c:pt idx="6">
                  <c:v>Jan-09</c:v>
                </c:pt>
                <c:pt idx="7">
                  <c:v>Feb-09</c:v>
                </c:pt>
                <c:pt idx="8">
                  <c:v>Mar-09</c:v>
                </c:pt>
                <c:pt idx="9">
                  <c:v>Apr-09</c:v>
                </c:pt>
                <c:pt idx="10">
                  <c:v>May-09</c:v>
                </c:pt>
                <c:pt idx="11">
                  <c:v>Jun-09</c:v>
                </c:pt>
                <c:pt idx="12">
                  <c:v>Jul-09</c:v>
                </c:pt>
                <c:pt idx="13">
                  <c:v>Aug-09</c:v>
                </c:pt>
                <c:pt idx="14">
                  <c:v>Sep-09</c:v>
                </c:pt>
                <c:pt idx="15">
                  <c:v>Oct-09</c:v>
                </c:pt>
                <c:pt idx="16">
                  <c:v>Nov-09</c:v>
                </c:pt>
                <c:pt idx="17">
                  <c:v>Dec-09</c:v>
                </c:pt>
                <c:pt idx="18">
                  <c:v>Jan-10</c:v>
                </c:pt>
                <c:pt idx="19">
                  <c:v>Feb-10</c:v>
                </c:pt>
                <c:pt idx="20">
                  <c:v>Mar-10</c:v>
                </c:pt>
                <c:pt idx="21">
                  <c:v>Apr-10</c:v>
                </c:pt>
                <c:pt idx="22">
                  <c:v>May-10</c:v>
                </c:pt>
                <c:pt idx="23">
                  <c:v>Jun-10</c:v>
                </c:pt>
                <c:pt idx="24">
                  <c:v>Jul-10</c:v>
                </c:pt>
                <c:pt idx="25">
                  <c:v>Aug-10</c:v>
                </c:pt>
                <c:pt idx="26">
                  <c:v>Sep-10</c:v>
                </c:pt>
                <c:pt idx="27">
                  <c:v>Oct-10</c:v>
                </c:pt>
                <c:pt idx="28">
                  <c:v>Nov-10</c:v>
                </c:pt>
                <c:pt idx="29">
                  <c:v>Dec-10</c:v>
                </c:pt>
                <c:pt idx="30">
                  <c:v>Jan-11</c:v>
                </c:pt>
                <c:pt idx="31">
                  <c:v>Feb-11</c:v>
                </c:pt>
                <c:pt idx="32">
                  <c:v>Mar-11</c:v>
                </c:pt>
                <c:pt idx="33">
                  <c:v>Apr-11</c:v>
                </c:pt>
                <c:pt idx="34">
                  <c:v>May-11</c:v>
                </c:pt>
                <c:pt idx="35">
                  <c:v>Jun-11</c:v>
                </c:pt>
                <c:pt idx="36">
                  <c:v>Jul-11</c:v>
                </c:pt>
                <c:pt idx="37">
                  <c:v>Aug-11</c:v>
                </c:pt>
                <c:pt idx="38">
                  <c:v>Sep-11</c:v>
                </c:pt>
                <c:pt idx="39">
                  <c:v>Oct-11</c:v>
                </c:pt>
                <c:pt idx="40">
                  <c:v>Nov-11</c:v>
                </c:pt>
                <c:pt idx="41">
                  <c:v>Dec-11</c:v>
                </c:pt>
                <c:pt idx="42">
                  <c:v>Jan-12</c:v>
                </c:pt>
                <c:pt idx="43">
                  <c:v>Feb-12</c:v>
                </c:pt>
                <c:pt idx="44">
                  <c:v>Mar-12</c:v>
                </c:pt>
                <c:pt idx="45">
                  <c:v>Apr-12</c:v>
                </c:pt>
                <c:pt idx="46">
                  <c:v>May-12</c:v>
                </c:pt>
                <c:pt idx="47">
                  <c:v>Jun-12</c:v>
                </c:pt>
              </c:strCache>
            </c:strRef>
          </c:cat>
          <c:val>
            <c:numRef>
              <c:f>'Deseasonalised XmR'!$I$2:$I$13</c:f>
              <c:numCache>
                <c:formatCode>General</c:formatCode>
                <c:ptCount val="12"/>
              </c:numCache>
            </c:numRef>
          </c:val>
          <c:smooth val="0"/>
        </c:ser>
        <c:ser>
          <c:idx val="5"/>
          <c:order val="5"/>
          <c:tx>
            <c:strRef>
              <c:f>'Deseasonalised XmR'!$K$1</c:f>
              <c:strCache>
                <c:ptCount val="1"/>
                <c:pt idx="0">
                  <c:v>Upper Natural Process Limit Target</c:v>
                </c:pt>
              </c:strCache>
            </c:strRef>
          </c:tx>
          <c:spPr>
            <a:solidFill>
              <a:srgbClr val="ffffff"/>
            </a:solidFill>
            <a:ln w="0">
              <a:noFill/>
            </a:ln>
          </c:spPr>
          <c:marker>
            <c:symbol val="dash"/>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asonalised XmR'!$A$2:$A$49</c:f>
              <c:strCache>
                <c:ptCount val="48"/>
                <c:pt idx="0">
                  <c:v>Jul-08</c:v>
                </c:pt>
                <c:pt idx="1">
                  <c:v>Aug-08</c:v>
                </c:pt>
                <c:pt idx="2">
                  <c:v>Sep-08</c:v>
                </c:pt>
                <c:pt idx="3">
                  <c:v>Oct-08</c:v>
                </c:pt>
                <c:pt idx="4">
                  <c:v>Nov-08</c:v>
                </c:pt>
                <c:pt idx="5">
                  <c:v>Dec-08</c:v>
                </c:pt>
                <c:pt idx="6">
                  <c:v>Jan-09</c:v>
                </c:pt>
                <c:pt idx="7">
                  <c:v>Feb-09</c:v>
                </c:pt>
                <c:pt idx="8">
                  <c:v>Mar-09</c:v>
                </c:pt>
                <c:pt idx="9">
                  <c:v>Apr-09</c:v>
                </c:pt>
                <c:pt idx="10">
                  <c:v>May-09</c:v>
                </c:pt>
                <c:pt idx="11">
                  <c:v>Jun-09</c:v>
                </c:pt>
                <c:pt idx="12">
                  <c:v>Jul-09</c:v>
                </c:pt>
                <c:pt idx="13">
                  <c:v>Aug-09</c:v>
                </c:pt>
                <c:pt idx="14">
                  <c:v>Sep-09</c:v>
                </c:pt>
                <c:pt idx="15">
                  <c:v>Oct-09</c:v>
                </c:pt>
                <c:pt idx="16">
                  <c:v>Nov-09</c:v>
                </c:pt>
                <c:pt idx="17">
                  <c:v>Dec-09</c:v>
                </c:pt>
                <c:pt idx="18">
                  <c:v>Jan-10</c:v>
                </c:pt>
                <c:pt idx="19">
                  <c:v>Feb-10</c:v>
                </c:pt>
                <c:pt idx="20">
                  <c:v>Mar-10</c:v>
                </c:pt>
                <c:pt idx="21">
                  <c:v>Apr-10</c:v>
                </c:pt>
                <c:pt idx="22">
                  <c:v>May-10</c:v>
                </c:pt>
                <c:pt idx="23">
                  <c:v>Jun-10</c:v>
                </c:pt>
                <c:pt idx="24">
                  <c:v>Jul-10</c:v>
                </c:pt>
                <c:pt idx="25">
                  <c:v>Aug-10</c:v>
                </c:pt>
                <c:pt idx="26">
                  <c:v>Sep-10</c:v>
                </c:pt>
                <c:pt idx="27">
                  <c:v>Oct-10</c:v>
                </c:pt>
                <c:pt idx="28">
                  <c:v>Nov-10</c:v>
                </c:pt>
                <c:pt idx="29">
                  <c:v>Dec-10</c:v>
                </c:pt>
                <c:pt idx="30">
                  <c:v>Jan-11</c:v>
                </c:pt>
                <c:pt idx="31">
                  <c:v>Feb-11</c:v>
                </c:pt>
                <c:pt idx="32">
                  <c:v>Mar-11</c:v>
                </c:pt>
                <c:pt idx="33">
                  <c:v>Apr-11</c:v>
                </c:pt>
                <c:pt idx="34">
                  <c:v>May-11</c:v>
                </c:pt>
                <c:pt idx="35">
                  <c:v>Jun-11</c:v>
                </c:pt>
                <c:pt idx="36">
                  <c:v>Jul-11</c:v>
                </c:pt>
                <c:pt idx="37">
                  <c:v>Aug-11</c:v>
                </c:pt>
                <c:pt idx="38">
                  <c:v>Sep-11</c:v>
                </c:pt>
                <c:pt idx="39">
                  <c:v>Oct-11</c:v>
                </c:pt>
                <c:pt idx="40">
                  <c:v>Nov-11</c:v>
                </c:pt>
                <c:pt idx="41">
                  <c:v>Dec-11</c:v>
                </c:pt>
                <c:pt idx="42">
                  <c:v>Jan-12</c:v>
                </c:pt>
                <c:pt idx="43">
                  <c:v>Feb-12</c:v>
                </c:pt>
                <c:pt idx="44">
                  <c:v>Mar-12</c:v>
                </c:pt>
                <c:pt idx="45">
                  <c:v>Apr-12</c:v>
                </c:pt>
                <c:pt idx="46">
                  <c:v>May-12</c:v>
                </c:pt>
                <c:pt idx="47">
                  <c:v>Jun-12</c:v>
                </c:pt>
              </c:strCache>
            </c:strRef>
          </c:cat>
          <c:val>
            <c:numRef>
              <c:f>'Deseasonalised XmR'!$K$2:$K$13</c:f>
              <c:numCache>
                <c:formatCode>General</c:formatCode>
                <c:ptCount val="12"/>
              </c:numCache>
            </c:numRef>
          </c:val>
          <c:smooth val="0"/>
        </c:ser>
        <c:hiLowLines>
          <c:spPr>
            <a:ln w="0">
              <a:noFill/>
            </a:ln>
          </c:spPr>
        </c:hiLowLines>
        <c:marker val="1"/>
        <c:axId val="30695497"/>
        <c:axId val="46444145"/>
      </c:lineChart>
      <c:catAx>
        <c:axId val="30695497"/>
        <c:scaling>
          <c:orientation val="minMax"/>
        </c:scaling>
        <c:delete val="0"/>
        <c:axPos val="b"/>
        <c:numFmt formatCode="[$-409]mmm\-yy;@" sourceLinked="1"/>
        <c:majorTickMark val="out"/>
        <c:minorTickMark val="none"/>
        <c:tickLblPos val="nextTo"/>
        <c:spPr>
          <a:ln w="0">
            <a:solidFill>
              <a:srgbClr val="969696"/>
            </a:solidFill>
          </a:ln>
        </c:spPr>
        <c:txPr>
          <a:bodyPr rot="-5400000"/>
          <a:lstStyle/>
          <a:p>
            <a:pPr>
              <a:defRPr b="0" sz="875" spc="-1" strike="noStrike">
                <a:solidFill>
                  <a:srgbClr val="969696"/>
                </a:solidFill>
                <a:latin typeface="Arial Narrow"/>
              </a:defRPr>
            </a:pPr>
          </a:p>
        </c:txPr>
        <c:crossAx val="46444145"/>
        <c:crossesAt val="0"/>
        <c:auto val="1"/>
        <c:lblAlgn val="ctr"/>
        <c:lblOffset val="100"/>
        <c:noMultiLvlLbl val="0"/>
      </c:catAx>
      <c:valAx>
        <c:axId val="46444145"/>
        <c:scaling>
          <c:orientation val="minMax"/>
        </c:scaling>
        <c:delete val="0"/>
        <c:axPos val="l"/>
        <c:numFmt formatCode="0" sourceLinked="0"/>
        <c:majorTickMark val="out"/>
        <c:minorTickMark val="none"/>
        <c:tickLblPos val="nextTo"/>
        <c:spPr>
          <a:ln w="0">
            <a:solidFill>
              <a:srgbClr val="969696"/>
            </a:solidFill>
          </a:ln>
        </c:spPr>
        <c:txPr>
          <a:bodyPr/>
          <a:lstStyle/>
          <a:p>
            <a:pPr>
              <a:defRPr b="0" sz="875" spc="-1" strike="noStrike">
                <a:solidFill>
                  <a:srgbClr val="969696"/>
                </a:solidFill>
                <a:latin typeface="Arial Narrow"/>
              </a:defRPr>
            </a:pPr>
          </a:p>
        </c:txPr>
        <c:crossAx val="30695497"/>
        <c:crossesAt val="1"/>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Narrow"/>
              </a:defRPr>
            </a:pPr>
            <a:r>
              <a:rPr b="1" sz="1200" spc="-1" strike="noStrike">
                <a:solidFill>
                  <a:srgbClr val="333333"/>
                </a:solidFill>
                <a:latin typeface="Arial Narrow"/>
              </a:rPr>
              <a:t>Peak Day Water Usage</a:t>
            </a:r>
          </a:p>
        </c:rich>
      </c:tx>
      <c:layout>
        <c:manualLayout>
          <c:xMode val="edge"/>
          <c:yMode val="edge"/>
          <c:x val="0.0297865298692702"/>
          <c:y val="0.0522029651284193"/>
        </c:manualLayout>
      </c:layout>
      <c:overlay val="0"/>
      <c:spPr>
        <a:noFill/>
        <a:ln w="0">
          <a:noFill/>
        </a:ln>
      </c:spPr>
    </c:title>
    <c:autoTitleDeleted val="0"/>
    <c:plotArea>
      <c:layout>
        <c:manualLayout>
          <c:xMode val="edge"/>
          <c:yMode val="edge"/>
          <c:x val="0"/>
          <c:y val="0.153685529338066"/>
          <c:w val="1"/>
          <c:h val="0.809563583211526"/>
        </c:manualLayout>
      </c:layout>
      <c:areaChart>
        <c:grouping val="standard"/>
        <c:ser>
          <c:idx val="0"/>
          <c:order val="0"/>
          <c:tx>
            <c:strRef>
              <c:f>'Deseasonalised XmR'!$G$1</c:f>
              <c:strCache>
                <c:ptCount val="1"/>
                <c:pt idx="0">
                  <c:v> Lower Natural Process Limit </c:v>
                </c:pt>
              </c:strCache>
            </c:strRef>
          </c:tx>
          <c:spPr>
            <a:solidFill>
              <a:srgbClr val="ff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asonalised XmR'!$A$2:$A$49</c:f>
              <c:strCache>
                <c:ptCount val="48"/>
                <c:pt idx="0">
                  <c:v>Jul-08</c:v>
                </c:pt>
                <c:pt idx="1">
                  <c:v>Aug-08</c:v>
                </c:pt>
                <c:pt idx="2">
                  <c:v>Sep-08</c:v>
                </c:pt>
                <c:pt idx="3">
                  <c:v>Oct-08</c:v>
                </c:pt>
                <c:pt idx="4">
                  <c:v>Nov-08</c:v>
                </c:pt>
                <c:pt idx="5">
                  <c:v>Dec-08</c:v>
                </c:pt>
                <c:pt idx="6">
                  <c:v>Jan-09</c:v>
                </c:pt>
                <c:pt idx="7">
                  <c:v>Feb-09</c:v>
                </c:pt>
                <c:pt idx="8">
                  <c:v>Mar-09</c:v>
                </c:pt>
                <c:pt idx="9">
                  <c:v>Apr-09</c:v>
                </c:pt>
                <c:pt idx="10">
                  <c:v>May-09</c:v>
                </c:pt>
                <c:pt idx="11">
                  <c:v>Jun-09</c:v>
                </c:pt>
                <c:pt idx="12">
                  <c:v>Jul-09</c:v>
                </c:pt>
                <c:pt idx="13">
                  <c:v>Aug-09</c:v>
                </c:pt>
                <c:pt idx="14">
                  <c:v>Sep-09</c:v>
                </c:pt>
                <c:pt idx="15">
                  <c:v>Oct-09</c:v>
                </c:pt>
                <c:pt idx="16">
                  <c:v>Nov-09</c:v>
                </c:pt>
                <c:pt idx="17">
                  <c:v>Dec-09</c:v>
                </c:pt>
                <c:pt idx="18">
                  <c:v>Jan-10</c:v>
                </c:pt>
                <c:pt idx="19">
                  <c:v>Feb-10</c:v>
                </c:pt>
                <c:pt idx="20">
                  <c:v>Mar-10</c:v>
                </c:pt>
                <c:pt idx="21">
                  <c:v>Apr-10</c:v>
                </c:pt>
                <c:pt idx="22">
                  <c:v>May-10</c:v>
                </c:pt>
                <c:pt idx="23">
                  <c:v>Jun-10</c:v>
                </c:pt>
                <c:pt idx="24">
                  <c:v>Jul-10</c:v>
                </c:pt>
                <c:pt idx="25">
                  <c:v>Aug-10</c:v>
                </c:pt>
                <c:pt idx="26">
                  <c:v>Sep-10</c:v>
                </c:pt>
                <c:pt idx="27">
                  <c:v>Oct-10</c:v>
                </c:pt>
                <c:pt idx="28">
                  <c:v>Nov-10</c:v>
                </c:pt>
                <c:pt idx="29">
                  <c:v>Dec-10</c:v>
                </c:pt>
                <c:pt idx="30">
                  <c:v>Jan-11</c:v>
                </c:pt>
                <c:pt idx="31">
                  <c:v>Feb-11</c:v>
                </c:pt>
                <c:pt idx="32">
                  <c:v>Mar-11</c:v>
                </c:pt>
                <c:pt idx="33">
                  <c:v>Apr-11</c:v>
                </c:pt>
                <c:pt idx="34">
                  <c:v>May-11</c:v>
                </c:pt>
                <c:pt idx="35">
                  <c:v>Jun-11</c:v>
                </c:pt>
                <c:pt idx="36">
                  <c:v>Jul-11</c:v>
                </c:pt>
                <c:pt idx="37">
                  <c:v>Aug-11</c:v>
                </c:pt>
                <c:pt idx="38">
                  <c:v>Sep-11</c:v>
                </c:pt>
                <c:pt idx="39">
                  <c:v>Oct-11</c:v>
                </c:pt>
                <c:pt idx="40">
                  <c:v>Nov-11</c:v>
                </c:pt>
                <c:pt idx="41">
                  <c:v>Dec-11</c:v>
                </c:pt>
                <c:pt idx="42">
                  <c:v>Jan-12</c:v>
                </c:pt>
                <c:pt idx="43">
                  <c:v>Feb-12</c:v>
                </c:pt>
                <c:pt idx="44">
                  <c:v>Mar-12</c:v>
                </c:pt>
                <c:pt idx="45">
                  <c:v>Apr-12</c:v>
                </c:pt>
                <c:pt idx="46">
                  <c:v>May-12</c:v>
                </c:pt>
                <c:pt idx="47">
                  <c:v>Jun-12</c:v>
                </c:pt>
              </c:strCache>
            </c:strRef>
          </c:cat>
          <c:val>
            <c:numRef>
              <c:f>'Deseasonalised XmR'!$G$2:$G$49</c:f>
              <c:numCache>
                <c:formatCode>General</c:formatCode>
                <c:ptCount val="48"/>
                <c:pt idx="0">
                  <c:v>23169362.4810797</c:v>
                </c:pt>
                <c:pt idx="1">
                  <c:v>23169362.4810797</c:v>
                </c:pt>
                <c:pt idx="2">
                  <c:v>23169362.4810797</c:v>
                </c:pt>
                <c:pt idx="3">
                  <c:v>23169362.4810797</c:v>
                </c:pt>
                <c:pt idx="4">
                  <c:v>23169362.4810797</c:v>
                </c:pt>
                <c:pt idx="5">
                  <c:v>23169362.4810797</c:v>
                </c:pt>
                <c:pt idx="6">
                  <c:v>23169362.4810797</c:v>
                </c:pt>
                <c:pt idx="7">
                  <c:v>23169362.4810797</c:v>
                </c:pt>
                <c:pt idx="8">
                  <c:v>23169362.4810797</c:v>
                </c:pt>
                <c:pt idx="9">
                  <c:v>23169362.4810797</c:v>
                </c:pt>
                <c:pt idx="10">
                  <c:v>23169362.4810797</c:v>
                </c:pt>
                <c:pt idx="11">
                  <c:v>23169362.4810797</c:v>
                </c:pt>
                <c:pt idx="12">
                  <c:v>23169362.4810797</c:v>
                </c:pt>
                <c:pt idx="13">
                  <c:v>19526215.9515877</c:v>
                </c:pt>
                <c:pt idx="14">
                  <c:v>19526215.9515877</c:v>
                </c:pt>
                <c:pt idx="15">
                  <c:v>19526215.9515877</c:v>
                </c:pt>
                <c:pt idx="16">
                  <c:v>19526215.9515877</c:v>
                </c:pt>
                <c:pt idx="17">
                  <c:v>19526215.9515877</c:v>
                </c:pt>
                <c:pt idx="18">
                  <c:v>19526215.9515877</c:v>
                </c:pt>
                <c:pt idx="19">
                  <c:v>19526215.9515877</c:v>
                </c:pt>
                <c:pt idx="20">
                  <c:v>19526215.9515877</c:v>
                </c:pt>
                <c:pt idx="21">
                  <c:v>19526215.9515877</c:v>
                </c:pt>
                <c:pt idx="22">
                  <c:v>19526215.9515877</c:v>
                </c:pt>
                <c:pt idx="23">
                  <c:v>19526215.9515877</c:v>
                </c:pt>
                <c:pt idx="24">
                  <c:v>19526215.9515877</c:v>
                </c:pt>
                <c:pt idx="25">
                  <c:v>19526215.9515877</c:v>
                </c:pt>
                <c:pt idx="26">
                  <c:v>19526215.9515877</c:v>
                </c:pt>
                <c:pt idx="27">
                  <c:v>19526215.9515877</c:v>
                </c:pt>
                <c:pt idx="28">
                  <c:v>19526215.9515877</c:v>
                </c:pt>
                <c:pt idx="29">
                  <c:v>19526215.9515877</c:v>
                </c:pt>
                <c:pt idx="30">
                  <c:v>19526215.9515877</c:v>
                </c:pt>
                <c:pt idx="31">
                  <c:v>19526215.9515877</c:v>
                </c:pt>
                <c:pt idx="32">
                  <c:v>19526215.9515877</c:v>
                </c:pt>
                <c:pt idx="33">
                  <c:v>19526215.9515877</c:v>
                </c:pt>
                <c:pt idx="34">
                  <c:v>19526215.9515877</c:v>
                </c:pt>
                <c:pt idx="35">
                  <c:v>19526215.9515877</c:v>
                </c:pt>
                <c:pt idx="36">
                  <c:v>19526215.9515877</c:v>
                </c:pt>
                <c:pt idx="37">
                  <c:v>19526215.9515877</c:v>
                </c:pt>
                <c:pt idx="38">
                  <c:v>19526215.9515877</c:v>
                </c:pt>
                <c:pt idx="39">
                  <c:v>19526215.9515877</c:v>
                </c:pt>
                <c:pt idx="40">
                  <c:v>19526215.9515877</c:v>
                </c:pt>
                <c:pt idx="41">
                  <c:v>19526215.9515877</c:v>
                </c:pt>
                <c:pt idx="42">
                  <c:v>19526215.9515877</c:v>
                </c:pt>
                <c:pt idx="43">
                  <c:v>19526215.9515877</c:v>
                </c:pt>
                <c:pt idx="44">
                  <c:v>19526215.9515877</c:v>
                </c:pt>
                <c:pt idx="45">
                  <c:v>19526215.9515877</c:v>
                </c:pt>
                <c:pt idx="46">
                  <c:v>19526215.9515877</c:v>
                </c:pt>
                <c:pt idx="47">
                  <c:v>19526215.9515877</c:v>
                </c:pt>
              </c:numCache>
            </c:numRef>
          </c:val>
        </c:ser>
        <c:ser>
          <c:idx val="1"/>
          <c:order val="1"/>
          <c:tx>
            <c:strRef>
              <c:f>'Deseasonalised XmR'!$H$1</c:f>
              <c:strCache>
                <c:ptCount val="1"/>
                <c:pt idx="0">
                  <c:v> Upper Natural Process Limit </c:v>
                </c:pt>
              </c:strCache>
            </c:strRef>
          </c:tx>
          <c:spPr>
            <a:solidFill>
              <a:srgbClr val="e6edf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asonalised XmR'!$A$2:$A$49</c:f>
              <c:strCache>
                <c:ptCount val="48"/>
                <c:pt idx="0">
                  <c:v>Jul-08</c:v>
                </c:pt>
                <c:pt idx="1">
                  <c:v>Aug-08</c:v>
                </c:pt>
                <c:pt idx="2">
                  <c:v>Sep-08</c:v>
                </c:pt>
                <c:pt idx="3">
                  <c:v>Oct-08</c:v>
                </c:pt>
                <c:pt idx="4">
                  <c:v>Nov-08</c:v>
                </c:pt>
                <c:pt idx="5">
                  <c:v>Dec-08</c:v>
                </c:pt>
                <c:pt idx="6">
                  <c:v>Jan-09</c:v>
                </c:pt>
                <c:pt idx="7">
                  <c:v>Feb-09</c:v>
                </c:pt>
                <c:pt idx="8">
                  <c:v>Mar-09</c:v>
                </c:pt>
                <c:pt idx="9">
                  <c:v>Apr-09</c:v>
                </c:pt>
                <c:pt idx="10">
                  <c:v>May-09</c:v>
                </c:pt>
                <c:pt idx="11">
                  <c:v>Jun-09</c:v>
                </c:pt>
                <c:pt idx="12">
                  <c:v>Jul-09</c:v>
                </c:pt>
                <c:pt idx="13">
                  <c:v>Aug-09</c:v>
                </c:pt>
                <c:pt idx="14">
                  <c:v>Sep-09</c:v>
                </c:pt>
                <c:pt idx="15">
                  <c:v>Oct-09</c:v>
                </c:pt>
                <c:pt idx="16">
                  <c:v>Nov-09</c:v>
                </c:pt>
                <c:pt idx="17">
                  <c:v>Dec-09</c:v>
                </c:pt>
                <c:pt idx="18">
                  <c:v>Jan-10</c:v>
                </c:pt>
                <c:pt idx="19">
                  <c:v>Feb-10</c:v>
                </c:pt>
                <c:pt idx="20">
                  <c:v>Mar-10</c:v>
                </c:pt>
                <c:pt idx="21">
                  <c:v>Apr-10</c:v>
                </c:pt>
                <c:pt idx="22">
                  <c:v>May-10</c:v>
                </c:pt>
                <c:pt idx="23">
                  <c:v>Jun-10</c:v>
                </c:pt>
                <c:pt idx="24">
                  <c:v>Jul-10</c:v>
                </c:pt>
                <c:pt idx="25">
                  <c:v>Aug-10</c:v>
                </c:pt>
                <c:pt idx="26">
                  <c:v>Sep-10</c:v>
                </c:pt>
                <c:pt idx="27">
                  <c:v>Oct-10</c:v>
                </c:pt>
                <c:pt idx="28">
                  <c:v>Nov-10</c:v>
                </c:pt>
                <c:pt idx="29">
                  <c:v>Dec-10</c:v>
                </c:pt>
                <c:pt idx="30">
                  <c:v>Jan-11</c:v>
                </c:pt>
                <c:pt idx="31">
                  <c:v>Feb-11</c:v>
                </c:pt>
                <c:pt idx="32">
                  <c:v>Mar-11</c:v>
                </c:pt>
                <c:pt idx="33">
                  <c:v>Apr-11</c:v>
                </c:pt>
                <c:pt idx="34">
                  <c:v>May-11</c:v>
                </c:pt>
                <c:pt idx="35">
                  <c:v>Jun-11</c:v>
                </c:pt>
                <c:pt idx="36">
                  <c:v>Jul-11</c:v>
                </c:pt>
                <c:pt idx="37">
                  <c:v>Aug-11</c:v>
                </c:pt>
                <c:pt idx="38">
                  <c:v>Sep-11</c:v>
                </c:pt>
                <c:pt idx="39">
                  <c:v>Oct-11</c:v>
                </c:pt>
                <c:pt idx="40">
                  <c:v>Nov-11</c:v>
                </c:pt>
                <c:pt idx="41">
                  <c:v>Dec-11</c:v>
                </c:pt>
                <c:pt idx="42">
                  <c:v>Jan-12</c:v>
                </c:pt>
                <c:pt idx="43">
                  <c:v>Feb-12</c:v>
                </c:pt>
                <c:pt idx="44">
                  <c:v>Mar-12</c:v>
                </c:pt>
                <c:pt idx="45">
                  <c:v>Apr-12</c:v>
                </c:pt>
                <c:pt idx="46">
                  <c:v>May-12</c:v>
                </c:pt>
                <c:pt idx="47">
                  <c:v>Jun-12</c:v>
                </c:pt>
              </c:strCache>
            </c:strRef>
          </c:cat>
          <c:val>
            <c:numRef>
              <c:f>'Deseasonalised XmR'!$H$2:$H$49</c:f>
              <c:numCache>
                <c:formatCode>General</c:formatCode>
                <c:ptCount val="48"/>
                <c:pt idx="0">
                  <c:v>30574522.9019712</c:v>
                </c:pt>
                <c:pt idx="1">
                  <c:v>30574522.9019712</c:v>
                </c:pt>
                <c:pt idx="2">
                  <c:v>30574522.9019712</c:v>
                </c:pt>
                <c:pt idx="3">
                  <c:v>30574522.9019712</c:v>
                </c:pt>
                <c:pt idx="4">
                  <c:v>30574522.9019712</c:v>
                </c:pt>
                <c:pt idx="5">
                  <c:v>30574522.9019712</c:v>
                </c:pt>
                <c:pt idx="6">
                  <c:v>30574522.9019712</c:v>
                </c:pt>
                <c:pt idx="7">
                  <c:v>30574522.9019712</c:v>
                </c:pt>
                <c:pt idx="8">
                  <c:v>30574522.9019712</c:v>
                </c:pt>
                <c:pt idx="9">
                  <c:v>30574522.9019712</c:v>
                </c:pt>
                <c:pt idx="10">
                  <c:v>30574522.9019712</c:v>
                </c:pt>
                <c:pt idx="11">
                  <c:v>30574522.9019712</c:v>
                </c:pt>
                <c:pt idx="12">
                  <c:v>30574522.9019712</c:v>
                </c:pt>
                <c:pt idx="13">
                  <c:v>25990506.774526</c:v>
                </c:pt>
                <c:pt idx="14">
                  <c:v>25990506.774526</c:v>
                </c:pt>
                <c:pt idx="15">
                  <c:v>25990506.774526</c:v>
                </c:pt>
                <c:pt idx="16">
                  <c:v>25990506.774526</c:v>
                </c:pt>
                <c:pt idx="17">
                  <c:v>25990506.774526</c:v>
                </c:pt>
                <c:pt idx="18">
                  <c:v>25990506.774526</c:v>
                </c:pt>
                <c:pt idx="19">
                  <c:v>25990506.774526</c:v>
                </c:pt>
                <c:pt idx="20">
                  <c:v>25990506.774526</c:v>
                </c:pt>
                <c:pt idx="21">
                  <c:v>25990506.774526</c:v>
                </c:pt>
                <c:pt idx="22">
                  <c:v>25990506.774526</c:v>
                </c:pt>
                <c:pt idx="23">
                  <c:v>25990506.774526</c:v>
                </c:pt>
                <c:pt idx="24">
                  <c:v>25990506.774526</c:v>
                </c:pt>
                <c:pt idx="25">
                  <c:v>25990506.774526</c:v>
                </c:pt>
                <c:pt idx="26">
                  <c:v>25990506.774526</c:v>
                </c:pt>
                <c:pt idx="27">
                  <c:v>25990506.774526</c:v>
                </c:pt>
                <c:pt idx="28">
                  <c:v>25990506.774526</c:v>
                </c:pt>
                <c:pt idx="29">
                  <c:v>25990506.774526</c:v>
                </c:pt>
                <c:pt idx="30">
                  <c:v>25990506.774526</c:v>
                </c:pt>
                <c:pt idx="31">
                  <c:v>25990506.774526</c:v>
                </c:pt>
                <c:pt idx="32">
                  <c:v>25990506.774526</c:v>
                </c:pt>
                <c:pt idx="33">
                  <c:v>25990506.774526</c:v>
                </c:pt>
                <c:pt idx="34">
                  <c:v>25990506.774526</c:v>
                </c:pt>
                <c:pt idx="35">
                  <c:v>25990506.774526</c:v>
                </c:pt>
                <c:pt idx="36">
                  <c:v>25990506.774526</c:v>
                </c:pt>
                <c:pt idx="37">
                  <c:v>25990506.774526</c:v>
                </c:pt>
                <c:pt idx="38">
                  <c:v>25990506.774526</c:v>
                </c:pt>
                <c:pt idx="39">
                  <c:v>25990506.774526</c:v>
                </c:pt>
                <c:pt idx="40">
                  <c:v>25990506.774526</c:v>
                </c:pt>
                <c:pt idx="41">
                  <c:v>25990506.774526</c:v>
                </c:pt>
                <c:pt idx="42">
                  <c:v>25990506.774526</c:v>
                </c:pt>
                <c:pt idx="43">
                  <c:v>25990506.774526</c:v>
                </c:pt>
                <c:pt idx="44">
                  <c:v>25990506.774526</c:v>
                </c:pt>
                <c:pt idx="45">
                  <c:v>25990506.774526</c:v>
                </c:pt>
                <c:pt idx="46">
                  <c:v>25990506.774526</c:v>
                </c:pt>
                <c:pt idx="47">
                  <c:v>25990506.774526</c:v>
                </c:pt>
              </c:numCache>
            </c:numRef>
          </c:val>
        </c:ser>
        <c:axId val="80619301"/>
        <c:axId val="48028131"/>
      </c:areaChart>
      <c:lineChart>
        <c:grouping val="standard"/>
        <c:varyColors val="0"/>
        <c:ser>
          <c:idx val="2"/>
          <c:order val="2"/>
          <c:tx>
            <c:strRef>
              <c:f>'Deseasonalised XmR'!$B$1</c:f>
              <c:strCache>
                <c:ptCount val="1"/>
                <c:pt idx="0">
                  <c:v>Deseasonalised Peak Day Usage per Capita</c:v>
                </c:pt>
              </c:strCache>
            </c:strRef>
          </c:tx>
          <c:spPr>
            <a:solidFill>
              <a:srgbClr val="969696"/>
            </a:solidFill>
            <a:ln w="12600">
              <a:solidFill>
                <a:srgbClr val="969696"/>
              </a:solidFill>
              <a:round/>
            </a:ln>
          </c:spPr>
          <c:marker>
            <c:symbol val="diamond"/>
            <c:size val="3"/>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asonalised XmR'!$A$2:$A$49</c:f>
              <c:strCache>
                <c:ptCount val="48"/>
                <c:pt idx="0">
                  <c:v>Jul-08</c:v>
                </c:pt>
                <c:pt idx="1">
                  <c:v>Aug-08</c:v>
                </c:pt>
                <c:pt idx="2">
                  <c:v>Sep-08</c:v>
                </c:pt>
                <c:pt idx="3">
                  <c:v>Oct-08</c:v>
                </c:pt>
                <c:pt idx="4">
                  <c:v>Nov-08</c:v>
                </c:pt>
                <c:pt idx="5">
                  <c:v>Dec-08</c:v>
                </c:pt>
                <c:pt idx="6">
                  <c:v>Jan-09</c:v>
                </c:pt>
                <c:pt idx="7">
                  <c:v>Feb-09</c:v>
                </c:pt>
                <c:pt idx="8">
                  <c:v>Mar-09</c:v>
                </c:pt>
                <c:pt idx="9">
                  <c:v>Apr-09</c:v>
                </c:pt>
                <c:pt idx="10">
                  <c:v>May-09</c:v>
                </c:pt>
                <c:pt idx="11">
                  <c:v>Jun-09</c:v>
                </c:pt>
                <c:pt idx="12">
                  <c:v>Jul-09</c:v>
                </c:pt>
                <c:pt idx="13">
                  <c:v>Aug-09</c:v>
                </c:pt>
                <c:pt idx="14">
                  <c:v>Sep-09</c:v>
                </c:pt>
                <c:pt idx="15">
                  <c:v>Oct-09</c:v>
                </c:pt>
                <c:pt idx="16">
                  <c:v>Nov-09</c:v>
                </c:pt>
                <c:pt idx="17">
                  <c:v>Dec-09</c:v>
                </c:pt>
                <c:pt idx="18">
                  <c:v>Jan-10</c:v>
                </c:pt>
                <c:pt idx="19">
                  <c:v>Feb-10</c:v>
                </c:pt>
                <c:pt idx="20">
                  <c:v>Mar-10</c:v>
                </c:pt>
                <c:pt idx="21">
                  <c:v>Apr-10</c:v>
                </c:pt>
                <c:pt idx="22">
                  <c:v>May-10</c:v>
                </c:pt>
                <c:pt idx="23">
                  <c:v>Jun-10</c:v>
                </c:pt>
                <c:pt idx="24">
                  <c:v>Jul-10</c:v>
                </c:pt>
                <c:pt idx="25">
                  <c:v>Aug-10</c:v>
                </c:pt>
                <c:pt idx="26">
                  <c:v>Sep-10</c:v>
                </c:pt>
                <c:pt idx="27">
                  <c:v>Oct-10</c:v>
                </c:pt>
                <c:pt idx="28">
                  <c:v>Nov-10</c:v>
                </c:pt>
                <c:pt idx="29">
                  <c:v>Dec-10</c:v>
                </c:pt>
                <c:pt idx="30">
                  <c:v>Jan-11</c:v>
                </c:pt>
                <c:pt idx="31">
                  <c:v>Feb-11</c:v>
                </c:pt>
                <c:pt idx="32">
                  <c:v>Mar-11</c:v>
                </c:pt>
                <c:pt idx="33">
                  <c:v>Apr-11</c:v>
                </c:pt>
                <c:pt idx="34">
                  <c:v>May-11</c:v>
                </c:pt>
                <c:pt idx="35">
                  <c:v>Jun-11</c:v>
                </c:pt>
                <c:pt idx="36">
                  <c:v>Jul-11</c:v>
                </c:pt>
                <c:pt idx="37">
                  <c:v>Aug-11</c:v>
                </c:pt>
                <c:pt idx="38">
                  <c:v>Sep-11</c:v>
                </c:pt>
                <c:pt idx="39">
                  <c:v>Oct-11</c:v>
                </c:pt>
                <c:pt idx="40">
                  <c:v>Nov-11</c:v>
                </c:pt>
                <c:pt idx="41">
                  <c:v>Dec-11</c:v>
                </c:pt>
                <c:pt idx="42">
                  <c:v>Jan-12</c:v>
                </c:pt>
                <c:pt idx="43">
                  <c:v>Feb-12</c:v>
                </c:pt>
                <c:pt idx="44">
                  <c:v>Mar-12</c:v>
                </c:pt>
                <c:pt idx="45">
                  <c:v>Apr-12</c:v>
                </c:pt>
                <c:pt idx="46">
                  <c:v>May-12</c:v>
                </c:pt>
                <c:pt idx="47">
                  <c:v>Jun-12</c:v>
                </c:pt>
              </c:strCache>
            </c:strRef>
          </c:cat>
          <c:val>
            <c:numRef>
              <c:f>'Deseasonalised XmR'!$B$2:$B$49</c:f>
              <c:numCache>
                <c:formatCode>General</c:formatCode>
                <c:ptCount val="48"/>
                <c:pt idx="0">
                  <c:v>25376117.046195</c:v>
                </c:pt>
                <c:pt idx="1">
                  <c:v>26414083.7199303</c:v>
                </c:pt>
                <c:pt idx="2">
                  <c:v>27011947.7607559</c:v>
                </c:pt>
                <c:pt idx="3">
                  <c:v>29339869.831123</c:v>
                </c:pt>
                <c:pt idx="4">
                  <c:v>26477841.0565066</c:v>
                </c:pt>
                <c:pt idx="5">
                  <c:v>26611796.7346422</c:v>
                </c:pt>
                <c:pt idx="6">
                  <c:v>23648890.3602479</c:v>
                </c:pt>
                <c:pt idx="7">
                  <c:v>26115016.090378</c:v>
                </c:pt>
                <c:pt idx="8">
                  <c:v>26401023.5209207</c:v>
                </c:pt>
                <c:pt idx="9">
                  <c:v>27597701.8736469</c:v>
                </c:pt>
                <c:pt idx="10">
                  <c:v>32638813.9041495</c:v>
                </c:pt>
                <c:pt idx="11">
                  <c:v>29302211.5751507</c:v>
                </c:pt>
                <c:pt idx="12">
                  <c:v>27258902.4757995</c:v>
                </c:pt>
                <c:pt idx="13">
                  <c:v>25496155.3075859</c:v>
                </c:pt>
                <c:pt idx="14">
                  <c:v>22695202.7796945</c:v>
                </c:pt>
                <c:pt idx="15">
                  <c:v>22392000.8799461</c:v>
                </c:pt>
                <c:pt idx="16">
                  <c:v>22419796.7022034</c:v>
                </c:pt>
                <c:pt idx="17">
                  <c:v>21190317.6898401</c:v>
                </c:pt>
                <c:pt idx="18">
                  <c:v>22356694.8190709</c:v>
                </c:pt>
                <c:pt idx="19">
                  <c:v>20559466.4787502</c:v>
                </c:pt>
                <c:pt idx="20">
                  <c:v>21563652.5451254</c:v>
                </c:pt>
                <c:pt idx="21">
                  <c:v>22461749.0552755</c:v>
                </c:pt>
                <c:pt idx="22">
                  <c:v>18648715.81579</c:v>
                </c:pt>
                <c:pt idx="23">
                  <c:v>22914674.0871322</c:v>
                </c:pt>
                <c:pt idx="24">
                  <c:v>22330497.4232566</c:v>
                </c:pt>
                <c:pt idx="25">
                  <c:v>23401846.0944407</c:v>
                </c:pt>
                <c:pt idx="26">
                  <c:v>22520367.8267194</c:v>
                </c:pt>
                <c:pt idx="27">
                  <c:v>23373313.9022658</c:v>
                </c:pt>
                <c:pt idx="28">
                  <c:v>21635885.4710571</c:v>
                </c:pt>
                <c:pt idx="29">
                  <c:v>23994445.0331548</c:v>
                </c:pt>
                <c:pt idx="30">
                  <c:v>23810132.7945223</c:v>
                </c:pt>
                <c:pt idx="31">
                  <c:v>24998648.9903313</c:v>
                </c:pt>
                <c:pt idx="32">
                  <c:v>24516657.4737561</c:v>
                </c:pt>
                <c:pt idx="33">
                  <c:v>23689949.2870813</c:v>
                </c:pt>
                <c:pt idx="34">
                  <c:v>20165136.4475001</c:v>
                </c:pt>
                <c:pt idx="35">
                  <c:v>22558026.5391958</c:v>
                </c:pt>
                <c:pt idx="36">
                  <c:v>20144490.4310812</c:v>
                </c:pt>
                <c:pt idx="37">
                  <c:v>19962374.1658464</c:v>
                </c:pt>
                <c:pt idx="38">
                  <c:v>23011015.7198007</c:v>
                </c:pt>
                <c:pt idx="39">
                  <c:v>20595415.0266551</c:v>
                </c:pt>
                <c:pt idx="40">
                  <c:v>24558710.7163645</c:v>
                </c:pt>
                <c:pt idx="41">
                  <c:v>23358939.4394917</c:v>
                </c:pt>
                <c:pt idx="42">
                  <c:v>24818063.8960155</c:v>
                </c:pt>
                <c:pt idx="43">
                  <c:v>23399567.0345246</c:v>
                </c:pt>
                <c:pt idx="44">
                  <c:v>22669286.4913978</c:v>
                </c:pt>
                <c:pt idx="45">
                  <c:v>21634855.7956547</c:v>
                </c:pt>
                <c:pt idx="46">
                  <c:v>24598640.2054604</c:v>
                </c:pt>
                <c:pt idx="47">
                  <c:v>20909519.8924108</c:v>
                </c:pt>
              </c:numCache>
            </c:numRef>
          </c:val>
          <c:smooth val="0"/>
        </c:ser>
        <c:ser>
          <c:idx val="3"/>
          <c:order val="3"/>
          <c:tx>
            <c:strRef>
              <c:f>'Deseasonalised XmR'!$C$1</c:f>
              <c:strCache>
                <c:ptCount val="1"/>
                <c:pt idx="0">
                  <c:v> Central Line </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asonalised XmR'!$A$2:$A$49</c:f>
              <c:strCache>
                <c:ptCount val="48"/>
                <c:pt idx="0">
                  <c:v>Jul-08</c:v>
                </c:pt>
                <c:pt idx="1">
                  <c:v>Aug-08</c:v>
                </c:pt>
                <c:pt idx="2">
                  <c:v>Sep-08</c:v>
                </c:pt>
                <c:pt idx="3">
                  <c:v>Oct-08</c:v>
                </c:pt>
                <c:pt idx="4">
                  <c:v>Nov-08</c:v>
                </c:pt>
                <c:pt idx="5">
                  <c:v>Dec-08</c:v>
                </c:pt>
                <c:pt idx="6">
                  <c:v>Jan-09</c:v>
                </c:pt>
                <c:pt idx="7">
                  <c:v>Feb-09</c:v>
                </c:pt>
                <c:pt idx="8">
                  <c:v>Mar-09</c:v>
                </c:pt>
                <c:pt idx="9">
                  <c:v>Apr-09</c:v>
                </c:pt>
                <c:pt idx="10">
                  <c:v>May-09</c:v>
                </c:pt>
                <c:pt idx="11">
                  <c:v>Jun-09</c:v>
                </c:pt>
                <c:pt idx="12">
                  <c:v>Jul-09</c:v>
                </c:pt>
                <c:pt idx="13">
                  <c:v>Aug-09</c:v>
                </c:pt>
                <c:pt idx="14">
                  <c:v>Sep-09</c:v>
                </c:pt>
                <c:pt idx="15">
                  <c:v>Oct-09</c:v>
                </c:pt>
                <c:pt idx="16">
                  <c:v>Nov-09</c:v>
                </c:pt>
                <c:pt idx="17">
                  <c:v>Dec-09</c:v>
                </c:pt>
                <c:pt idx="18">
                  <c:v>Jan-10</c:v>
                </c:pt>
                <c:pt idx="19">
                  <c:v>Feb-10</c:v>
                </c:pt>
                <c:pt idx="20">
                  <c:v>Mar-10</c:v>
                </c:pt>
                <c:pt idx="21">
                  <c:v>Apr-10</c:v>
                </c:pt>
                <c:pt idx="22">
                  <c:v>May-10</c:v>
                </c:pt>
                <c:pt idx="23">
                  <c:v>Jun-10</c:v>
                </c:pt>
                <c:pt idx="24">
                  <c:v>Jul-10</c:v>
                </c:pt>
                <c:pt idx="25">
                  <c:v>Aug-10</c:v>
                </c:pt>
                <c:pt idx="26">
                  <c:v>Sep-10</c:v>
                </c:pt>
                <c:pt idx="27">
                  <c:v>Oct-10</c:v>
                </c:pt>
                <c:pt idx="28">
                  <c:v>Nov-10</c:v>
                </c:pt>
                <c:pt idx="29">
                  <c:v>Dec-10</c:v>
                </c:pt>
                <c:pt idx="30">
                  <c:v>Jan-11</c:v>
                </c:pt>
                <c:pt idx="31">
                  <c:v>Feb-11</c:v>
                </c:pt>
                <c:pt idx="32">
                  <c:v>Mar-11</c:v>
                </c:pt>
                <c:pt idx="33">
                  <c:v>Apr-11</c:v>
                </c:pt>
                <c:pt idx="34">
                  <c:v>May-11</c:v>
                </c:pt>
                <c:pt idx="35">
                  <c:v>Jun-11</c:v>
                </c:pt>
                <c:pt idx="36">
                  <c:v>Jul-11</c:v>
                </c:pt>
                <c:pt idx="37">
                  <c:v>Aug-11</c:v>
                </c:pt>
                <c:pt idx="38">
                  <c:v>Sep-11</c:v>
                </c:pt>
                <c:pt idx="39">
                  <c:v>Oct-11</c:v>
                </c:pt>
                <c:pt idx="40">
                  <c:v>Nov-11</c:v>
                </c:pt>
                <c:pt idx="41">
                  <c:v>Dec-11</c:v>
                </c:pt>
                <c:pt idx="42">
                  <c:v>Jan-12</c:v>
                </c:pt>
                <c:pt idx="43">
                  <c:v>Feb-12</c:v>
                </c:pt>
                <c:pt idx="44">
                  <c:v>Mar-12</c:v>
                </c:pt>
                <c:pt idx="45">
                  <c:v>Apr-12</c:v>
                </c:pt>
                <c:pt idx="46">
                  <c:v>May-12</c:v>
                </c:pt>
                <c:pt idx="47">
                  <c:v>Jun-12</c:v>
                </c:pt>
              </c:strCache>
            </c:strRef>
          </c:cat>
          <c:val>
            <c:numRef>
              <c:f>'Deseasonalised XmR'!$C$2:$C$49</c:f>
              <c:numCache>
                <c:formatCode>General</c:formatCode>
                <c:ptCount val="48"/>
                <c:pt idx="0">
                  <c:v>26871942.6915255</c:v>
                </c:pt>
                <c:pt idx="1">
                  <c:v>26871942.6915255</c:v>
                </c:pt>
                <c:pt idx="2">
                  <c:v>26871942.6915255</c:v>
                </c:pt>
                <c:pt idx="3">
                  <c:v>26871942.6915255</c:v>
                </c:pt>
                <c:pt idx="4">
                  <c:v>26871942.6915255</c:v>
                </c:pt>
                <c:pt idx="5">
                  <c:v>26871942.6915255</c:v>
                </c:pt>
                <c:pt idx="6">
                  <c:v>26871942.6915255</c:v>
                </c:pt>
                <c:pt idx="7">
                  <c:v>26871942.6915255</c:v>
                </c:pt>
                <c:pt idx="8">
                  <c:v>26871942.6915255</c:v>
                </c:pt>
                <c:pt idx="9">
                  <c:v>26871942.6915255</c:v>
                </c:pt>
                <c:pt idx="10">
                  <c:v>26871942.6915255</c:v>
                </c:pt>
                <c:pt idx="11">
                  <c:v>26871942.6915255</c:v>
                </c:pt>
                <c:pt idx="12">
                  <c:v>26871942.6915255</c:v>
                </c:pt>
                <c:pt idx="13">
                  <c:v>22758361.3630568</c:v>
                </c:pt>
                <c:pt idx="14">
                  <c:v>22758361.3630568</c:v>
                </c:pt>
                <c:pt idx="15">
                  <c:v>22758361.3630568</c:v>
                </c:pt>
                <c:pt idx="16">
                  <c:v>22758361.3630568</c:v>
                </c:pt>
                <c:pt idx="17">
                  <c:v>22758361.3630568</c:v>
                </c:pt>
                <c:pt idx="18">
                  <c:v>22758361.3630568</c:v>
                </c:pt>
                <c:pt idx="19">
                  <c:v>22758361.3630568</c:v>
                </c:pt>
                <c:pt idx="20">
                  <c:v>22758361.3630568</c:v>
                </c:pt>
                <c:pt idx="21">
                  <c:v>22758361.3630568</c:v>
                </c:pt>
                <c:pt idx="22">
                  <c:v>22758361.3630568</c:v>
                </c:pt>
                <c:pt idx="23">
                  <c:v>22758361.3630568</c:v>
                </c:pt>
                <c:pt idx="24">
                  <c:v>22758361.3630568</c:v>
                </c:pt>
                <c:pt idx="25">
                  <c:v>22758361.3630568</c:v>
                </c:pt>
                <c:pt idx="26">
                  <c:v>22758361.3630568</c:v>
                </c:pt>
                <c:pt idx="27">
                  <c:v>22758361.3630568</c:v>
                </c:pt>
                <c:pt idx="28">
                  <c:v>22758361.3630568</c:v>
                </c:pt>
                <c:pt idx="29">
                  <c:v>22758361.3630568</c:v>
                </c:pt>
                <c:pt idx="30">
                  <c:v>22758361.3630568</c:v>
                </c:pt>
                <c:pt idx="31">
                  <c:v>22758361.3630568</c:v>
                </c:pt>
                <c:pt idx="32">
                  <c:v>22758361.3630568</c:v>
                </c:pt>
                <c:pt idx="33">
                  <c:v>22758361.3630568</c:v>
                </c:pt>
                <c:pt idx="34">
                  <c:v>22758361.3630568</c:v>
                </c:pt>
                <c:pt idx="35">
                  <c:v>22758361.3630568</c:v>
                </c:pt>
                <c:pt idx="36">
                  <c:v>22758361.3630568</c:v>
                </c:pt>
                <c:pt idx="37">
                  <c:v>22758361.3630568</c:v>
                </c:pt>
                <c:pt idx="38">
                  <c:v>22758361.3630568</c:v>
                </c:pt>
                <c:pt idx="39">
                  <c:v>22758361.3630568</c:v>
                </c:pt>
                <c:pt idx="40">
                  <c:v>22758361.3630568</c:v>
                </c:pt>
                <c:pt idx="41">
                  <c:v>22758361.3630568</c:v>
                </c:pt>
                <c:pt idx="42">
                  <c:v>22758361.3630568</c:v>
                </c:pt>
                <c:pt idx="43">
                  <c:v>22758361.3630568</c:v>
                </c:pt>
                <c:pt idx="44">
                  <c:v>22758361.3630568</c:v>
                </c:pt>
                <c:pt idx="45">
                  <c:v>22758361.3630568</c:v>
                </c:pt>
                <c:pt idx="46">
                  <c:v>22758361.3630568</c:v>
                </c:pt>
                <c:pt idx="47">
                  <c:v>22758361.3630568</c:v>
                </c:pt>
              </c:numCache>
            </c:numRef>
          </c:val>
          <c:smooth val="0"/>
        </c:ser>
        <c:ser>
          <c:idx val="4"/>
          <c:order val="4"/>
          <c:tx>
            <c:strRef>
              <c:f>'Deseasonalised XmR'!$J$1</c:f>
              <c:strCache>
                <c:ptCount val="1"/>
                <c:pt idx="0">
                  <c:v>Central Line Target</c:v>
                </c:pt>
              </c:strCache>
            </c:strRef>
          </c:tx>
          <c:spPr>
            <a:solidFill>
              <a:srgbClr val="666699"/>
            </a:solidFill>
            <a:ln w="0">
              <a:noFill/>
            </a:ln>
          </c:spPr>
          <c:marker>
            <c:symbol val="circle"/>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asonalised XmR'!$A$2:$A$49</c:f>
              <c:strCache>
                <c:ptCount val="48"/>
                <c:pt idx="0">
                  <c:v>Jul-08</c:v>
                </c:pt>
                <c:pt idx="1">
                  <c:v>Aug-08</c:v>
                </c:pt>
                <c:pt idx="2">
                  <c:v>Sep-08</c:v>
                </c:pt>
                <c:pt idx="3">
                  <c:v>Oct-08</c:v>
                </c:pt>
                <c:pt idx="4">
                  <c:v>Nov-08</c:v>
                </c:pt>
                <c:pt idx="5">
                  <c:v>Dec-08</c:v>
                </c:pt>
                <c:pt idx="6">
                  <c:v>Jan-09</c:v>
                </c:pt>
                <c:pt idx="7">
                  <c:v>Feb-09</c:v>
                </c:pt>
                <c:pt idx="8">
                  <c:v>Mar-09</c:v>
                </c:pt>
                <c:pt idx="9">
                  <c:v>Apr-09</c:v>
                </c:pt>
                <c:pt idx="10">
                  <c:v>May-09</c:v>
                </c:pt>
                <c:pt idx="11">
                  <c:v>Jun-09</c:v>
                </c:pt>
                <c:pt idx="12">
                  <c:v>Jul-09</c:v>
                </c:pt>
                <c:pt idx="13">
                  <c:v>Aug-09</c:v>
                </c:pt>
                <c:pt idx="14">
                  <c:v>Sep-09</c:v>
                </c:pt>
                <c:pt idx="15">
                  <c:v>Oct-09</c:v>
                </c:pt>
                <c:pt idx="16">
                  <c:v>Nov-09</c:v>
                </c:pt>
                <c:pt idx="17">
                  <c:v>Dec-09</c:v>
                </c:pt>
                <c:pt idx="18">
                  <c:v>Jan-10</c:v>
                </c:pt>
                <c:pt idx="19">
                  <c:v>Feb-10</c:v>
                </c:pt>
                <c:pt idx="20">
                  <c:v>Mar-10</c:v>
                </c:pt>
                <c:pt idx="21">
                  <c:v>Apr-10</c:v>
                </c:pt>
                <c:pt idx="22">
                  <c:v>May-10</c:v>
                </c:pt>
                <c:pt idx="23">
                  <c:v>Jun-10</c:v>
                </c:pt>
                <c:pt idx="24">
                  <c:v>Jul-10</c:v>
                </c:pt>
                <c:pt idx="25">
                  <c:v>Aug-10</c:v>
                </c:pt>
                <c:pt idx="26">
                  <c:v>Sep-10</c:v>
                </c:pt>
                <c:pt idx="27">
                  <c:v>Oct-10</c:v>
                </c:pt>
                <c:pt idx="28">
                  <c:v>Nov-10</c:v>
                </c:pt>
                <c:pt idx="29">
                  <c:v>Dec-10</c:v>
                </c:pt>
                <c:pt idx="30">
                  <c:v>Jan-11</c:v>
                </c:pt>
                <c:pt idx="31">
                  <c:v>Feb-11</c:v>
                </c:pt>
                <c:pt idx="32">
                  <c:v>Mar-11</c:v>
                </c:pt>
                <c:pt idx="33">
                  <c:v>Apr-11</c:v>
                </c:pt>
                <c:pt idx="34">
                  <c:v>May-11</c:v>
                </c:pt>
                <c:pt idx="35">
                  <c:v>Jun-11</c:v>
                </c:pt>
                <c:pt idx="36">
                  <c:v>Jul-11</c:v>
                </c:pt>
                <c:pt idx="37">
                  <c:v>Aug-11</c:v>
                </c:pt>
                <c:pt idx="38">
                  <c:v>Sep-11</c:v>
                </c:pt>
                <c:pt idx="39">
                  <c:v>Oct-11</c:v>
                </c:pt>
                <c:pt idx="40">
                  <c:v>Nov-11</c:v>
                </c:pt>
                <c:pt idx="41">
                  <c:v>Dec-11</c:v>
                </c:pt>
                <c:pt idx="42">
                  <c:v>Jan-12</c:v>
                </c:pt>
                <c:pt idx="43">
                  <c:v>Feb-12</c:v>
                </c:pt>
                <c:pt idx="44">
                  <c:v>Mar-12</c:v>
                </c:pt>
                <c:pt idx="45">
                  <c:v>Apr-12</c:v>
                </c:pt>
                <c:pt idx="46">
                  <c:v>May-12</c:v>
                </c:pt>
                <c:pt idx="47">
                  <c:v>Jun-12</c:v>
                </c:pt>
              </c:strCache>
            </c:strRef>
          </c:cat>
          <c:val>
            <c:numRef>
              <c:f>'Deseasonalised XmR'!$J$2:$J$11</c:f>
              <c:numCache>
                <c:formatCode>General</c:formatCode>
                <c:ptCount val="10"/>
              </c:numCache>
            </c:numRef>
          </c:val>
          <c:smooth val="0"/>
        </c:ser>
        <c:ser>
          <c:idx val="5"/>
          <c:order val="5"/>
          <c:tx>
            <c:strRef>
              <c:f>'Deseasonalised XmR'!$I$1</c:f>
              <c:strCache>
                <c:ptCount val="1"/>
                <c:pt idx="0">
                  <c:v>Lower Natural Process Limit Target</c:v>
                </c:pt>
              </c:strCache>
            </c:strRef>
          </c:tx>
          <c:spPr>
            <a:solidFill>
              <a:srgbClr val="666699"/>
            </a:solidFill>
            <a:ln w="0">
              <a:noFill/>
            </a:ln>
          </c:spPr>
          <c:marker>
            <c:symbol val="dash"/>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asonalised XmR'!$A$2:$A$49</c:f>
              <c:strCache>
                <c:ptCount val="48"/>
                <c:pt idx="0">
                  <c:v>Jul-08</c:v>
                </c:pt>
                <c:pt idx="1">
                  <c:v>Aug-08</c:v>
                </c:pt>
                <c:pt idx="2">
                  <c:v>Sep-08</c:v>
                </c:pt>
                <c:pt idx="3">
                  <c:v>Oct-08</c:v>
                </c:pt>
                <c:pt idx="4">
                  <c:v>Nov-08</c:v>
                </c:pt>
                <c:pt idx="5">
                  <c:v>Dec-08</c:v>
                </c:pt>
                <c:pt idx="6">
                  <c:v>Jan-09</c:v>
                </c:pt>
                <c:pt idx="7">
                  <c:v>Feb-09</c:v>
                </c:pt>
                <c:pt idx="8">
                  <c:v>Mar-09</c:v>
                </c:pt>
                <c:pt idx="9">
                  <c:v>Apr-09</c:v>
                </c:pt>
                <c:pt idx="10">
                  <c:v>May-09</c:v>
                </c:pt>
                <c:pt idx="11">
                  <c:v>Jun-09</c:v>
                </c:pt>
                <c:pt idx="12">
                  <c:v>Jul-09</c:v>
                </c:pt>
                <c:pt idx="13">
                  <c:v>Aug-09</c:v>
                </c:pt>
                <c:pt idx="14">
                  <c:v>Sep-09</c:v>
                </c:pt>
                <c:pt idx="15">
                  <c:v>Oct-09</c:v>
                </c:pt>
                <c:pt idx="16">
                  <c:v>Nov-09</c:v>
                </c:pt>
                <c:pt idx="17">
                  <c:v>Dec-09</c:v>
                </c:pt>
                <c:pt idx="18">
                  <c:v>Jan-10</c:v>
                </c:pt>
                <c:pt idx="19">
                  <c:v>Feb-10</c:v>
                </c:pt>
                <c:pt idx="20">
                  <c:v>Mar-10</c:v>
                </c:pt>
                <c:pt idx="21">
                  <c:v>Apr-10</c:v>
                </c:pt>
                <c:pt idx="22">
                  <c:v>May-10</c:v>
                </c:pt>
                <c:pt idx="23">
                  <c:v>Jun-10</c:v>
                </c:pt>
                <c:pt idx="24">
                  <c:v>Jul-10</c:v>
                </c:pt>
                <c:pt idx="25">
                  <c:v>Aug-10</c:v>
                </c:pt>
                <c:pt idx="26">
                  <c:v>Sep-10</c:v>
                </c:pt>
                <c:pt idx="27">
                  <c:v>Oct-10</c:v>
                </c:pt>
                <c:pt idx="28">
                  <c:v>Nov-10</c:v>
                </c:pt>
                <c:pt idx="29">
                  <c:v>Dec-10</c:v>
                </c:pt>
                <c:pt idx="30">
                  <c:v>Jan-11</c:v>
                </c:pt>
                <c:pt idx="31">
                  <c:v>Feb-11</c:v>
                </c:pt>
                <c:pt idx="32">
                  <c:v>Mar-11</c:v>
                </c:pt>
                <c:pt idx="33">
                  <c:v>Apr-11</c:v>
                </c:pt>
                <c:pt idx="34">
                  <c:v>May-11</c:v>
                </c:pt>
                <c:pt idx="35">
                  <c:v>Jun-11</c:v>
                </c:pt>
                <c:pt idx="36">
                  <c:v>Jul-11</c:v>
                </c:pt>
                <c:pt idx="37">
                  <c:v>Aug-11</c:v>
                </c:pt>
                <c:pt idx="38">
                  <c:v>Sep-11</c:v>
                </c:pt>
                <c:pt idx="39">
                  <c:v>Oct-11</c:v>
                </c:pt>
                <c:pt idx="40">
                  <c:v>Nov-11</c:v>
                </c:pt>
                <c:pt idx="41">
                  <c:v>Dec-11</c:v>
                </c:pt>
                <c:pt idx="42">
                  <c:v>Jan-12</c:v>
                </c:pt>
                <c:pt idx="43">
                  <c:v>Feb-12</c:v>
                </c:pt>
                <c:pt idx="44">
                  <c:v>Mar-12</c:v>
                </c:pt>
                <c:pt idx="45">
                  <c:v>Apr-12</c:v>
                </c:pt>
                <c:pt idx="46">
                  <c:v>May-12</c:v>
                </c:pt>
                <c:pt idx="47">
                  <c:v>Jun-12</c:v>
                </c:pt>
              </c:strCache>
            </c:strRef>
          </c:cat>
          <c:val>
            <c:numRef>
              <c:f>'Deseasonalised XmR'!$I$2:$I$13</c:f>
              <c:numCache>
                <c:formatCode>General</c:formatCode>
                <c:ptCount val="12"/>
              </c:numCache>
            </c:numRef>
          </c:val>
          <c:smooth val="0"/>
        </c:ser>
        <c:ser>
          <c:idx val="6"/>
          <c:order val="6"/>
          <c:tx>
            <c:strRef>
              <c:f>'Deseasonalised XmR'!$K$1</c:f>
              <c:strCache>
                <c:ptCount val="1"/>
                <c:pt idx="0">
                  <c:v>Upper Natural Process Limit Target</c:v>
                </c:pt>
              </c:strCache>
            </c:strRef>
          </c:tx>
          <c:spPr>
            <a:solidFill>
              <a:srgbClr val="666699"/>
            </a:solidFill>
            <a:ln w="0">
              <a:noFill/>
            </a:ln>
          </c:spPr>
          <c:marker>
            <c:symbol val="dash"/>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asonalised XmR'!$A$2:$A$49</c:f>
              <c:strCache>
                <c:ptCount val="48"/>
                <c:pt idx="0">
                  <c:v>Jul-08</c:v>
                </c:pt>
                <c:pt idx="1">
                  <c:v>Aug-08</c:v>
                </c:pt>
                <c:pt idx="2">
                  <c:v>Sep-08</c:v>
                </c:pt>
                <c:pt idx="3">
                  <c:v>Oct-08</c:v>
                </c:pt>
                <c:pt idx="4">
                  <c:v>Nov-08</c:v>
                </c:pt>
                <c:pt idx="5">
                  <c:v>Dec-08</c:v>
                </c:pt>
                <c:pt idx="6">
                  <c:v>Jan-09</c:v>
                </c:pt>
                <c:pt idx="7">
                  <c:v>Feb-09</c:v>
                </c:pt>
                <c:pt idx="8">
                  <c:v>Mar-09</c:v>
                </c:pt>
                <c:pt idx="9">
                  <c:v>Apr-09</c:v>
                </c:pt>
                <c:pt idx="10">
                  <c:v>May-09</c:v>
                </c:pt>
                <c:pt idx="11">
                  <c:v>Jun-09</c:v>
                </c:pt>
                <c:pt idx="12">
                  <c:v>Jul-09</c:v>
                </c:pt>
                <c:pt idx="13">
                  <c:v>Aug-09</c:v>
                </c:pt>
                <c:pt idx="14">
                  <c:v>Sep-09</c:v>
                </c:pt>
                <c:pt idx="15">
                  <c:v>Oct-09</c:v>
                </c:pt>
                <c:pt idx="16">
                  <c:v>Nov-09</c:v>
                </c:pt>
                <c:pt idx="17">
                  <c:v>Dec-09</c:v>
                </c:pt>
                <c:pt idx="18">
                  <c:v>Jan-10</c:v>
                </c:pt>
                <c:pt idx="19">
                  <c:v>Feb-10</c:v>
                </c:pt>
                <c:pt idx="20">
                  <c:v>Mar-10</c:v>
                </c:pt>
                <c:pt idx="21">
                  <c:v>Apr-10</c:v>
                </c:pt>
                <c:pt idx="22">
                  <c:v>May-10</c:v>
                </c:pt>
                <c:pt idx="23">
                  <c:v>Jun-10</c:v>
                </c:pt>
                <c:pt idx="24">
                  <c:v>Jul-10</c:v>
                </c:pt>
                <c:pt idx="25">
                  <c:v>Aug-10</c:v>
                </c:pt>
                <c:pt idx="26">
                  <c:v>Sep-10</c:v>
                </c:pt>
                <c:pt idx="27">
                  <c:v>Oct-10</c:v>
                </c:pt>
                <c:pt idx="28">
                  <c:v>Nov-10</c:v>
                </c:pt>
                <c:pt idx="29">
                  <c:v>Dec-10</c:v>
                </c:pt>
                <c:pt idx="30">
                  <c:v>Jan-11</c:v>
                </c:pt>
                <c:pt idx="31">
                  <c:v>Feb-11</c:v>
                </c:pt>
                <c:pt idx="32">
                  <c:v>Mar-11</c:v>
                </c:pt>
                <c:pt idx="33">
                  <c:v>Apr-11</c:v>
                </c:pt>
                <c:pt idx="34">
                  <c:v>May-11</c:v>
                </c:pt>
                <c:pt idx="35">
                  <c:v>Jun-11</c:v>
                </c:pt>
                <c:pt idx="36">
                  <c:v>Jul-11</c:v>
                </c:pt>
                <c:pt idx="37">
                  <c:v>Aug-11</c:v>
                </c:pt>
                <c:pt idx="38">
                  <c:v>Sep-11</c:v>
                </c:pt>
                <c:pt idx="39">
                  <c:v>Oct-11</c:v>
                </c:pt>
                <c:pt idx="40">
                  <c:v>Nov-11</c:v>
                </c:pt>
                <c:pt idx="41">
                  <c:v>Dec-11</c:v>
                </c:pt>
                <c:pt idx="42">
                  <c:v>Jan-12</c:v>
                </c:pt>
                <c:pt idx="43">
                  <c:v>Feb-12</c:v>
                </c:pt>
                <c:pt idx="44">
                  <c:v>Mar-12</c:v>
                </c:pt>
                <c:pt idx="45">
                  <c:v>Apr-12</c:v>
                </c:pt>
                <c:pt idx="46">
                  <c:v>May-12</c:v>
                </c:pt>
                <c:pt idx="47">
                  <c:v>Jun-12</c:v>
                </c:pt>
              </c:strCache>
            </c:strRef>
          </c:cat>
          <c:val>
            <c:numRef>
              <c:f>'Deseasonalised XmR'!$K$2:$K$13</c:f>
              <c:numCache>
                <c:formatCode>General</c:formatCode>
                <c:ptCount val="12"/>
              </c:numCache>
            </c:numRef>
          </c:val>
          <c:smooth val="0"/>
        </c:ser>
        <c:hiLowLines>
          <c:spPr>
            <a:ln w="0">
              <a:noFill/>
            </a:ln>
          </c:spPr>
        </c:hiLowLines>
        <c:marker val="1"/>
        <c:axId val="80619301"/>
        <c:axId val="48028131"/>
      </c:lineChart>
      <c:catAx>
        <c:axId val="80619301"/>
        <c:scaling>
          <c:orientation val="minMax"/>
        </c:scaling>
        <c:delete val="0"/>
        <c:axPos val="b"/>
        <c:numFmt formatCode="[$-409]mmm\-yy;@" sourceLinked="1"/>
        <c:majorTickMark val="out"/>
        <c:minorTickMark val="none"/>
        <c:tickLblPos val="nextTo"/>
        <c:spPr>
          <a:ln w="0">
            <a:solidFill>
              <a:srgbClr val="969696"/>
            </a:solidFill>
          </a:ln>
        </c:spPr>
        <c:txPr>
          <a:bodyPr rot="-5400000"/>
          <a:lstStyle/>
          <a:p>
            <a:pPr>
              <a:defRPr b="0" sz="875" spc="-1" strike="noStrike">
                <a:solidFill>
                  <a:srgbClr val="969696"/>
                </a:solidFill>
                <a:latin typeface="Arial Narrow"/>
              </a:defRPr>
            </a:pPr>
          </a:p>
        </c:txPr>
        <c:crossAx val="48028131"/>
        <c:crossesAt val="0"/>
        <c:auto val="1"/>
        <c:lblAlgn val="ctr"/>
        <c:lblOffset val="100"/>
        <c:noMultiLvlLbl val="0"/>
      </c:catAx>
      <c:valAx>
        <c:axId val="48028131"/>
        <c:scaling>
          <c:orientation val="minMax"/>
          <c:min val="15000000"/>
        </c:scaling>
        <c:delete val="0"/>
        <c:axPos val="l"/>
        <c:numFmt formatCode="0" sourceLinked="0"/>
        <c:majorTickMark val="out"/>
        <c:minorTickMark val="none"/>
        <c:tickLblPos val="nextTo"/>
        <c:spPr>
          <a:ln w="0">
            <a:solidFill>
              <a:srgbClr val="969696"/>
            </a:solidFill>
          </a:ln>
        </c:spPr>
        <c:txPr>
          <a:bodyPr/>
          <a:lstStyle/>
          <a:p>
            <a:pPr>
              <a:defRPr b="0" sz="875" spc="-1" strike="noStrike">
                <a:solidFill>
                  <a:srgbClr val="969696"/>
                </a:solidFill>
                <a:latin typeface="Arial Narrow"/>
              </a:defRPr>
            </a:pPr>
          </a:p>
        </c:txPr>
        <c:crossAx val="80619301"/>
        <c:crossesAt val="1"/>
        <c:crossBetween val="midCat"/>
      </c:valAx>
      <c:spPr>
        <a:noFill/>
        <a:ln w="12600">
          <a:noFill/>
        </a:ln>
      </c:spPr>
    </c:plotArea>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3680</xdr:colOff>
      <xdr:row>1</xdr:row>
      <xdr:rowOff>9720</xdr:rowOff>
    </xdr:from>
    <xdr:to>
      <xdr:col>14</xdr:col>
      <xdr:colOff>10800</xdr:colOff>
      <xdr:row>6</xdr:row>
      <xdr:rowOff>86040</xdr:rowOff>
    </xdr:to>
    <xdr:sp>
      <xdr:nvSpPr>
        <xdr:cNvPr id="0" name="TextBox 1"/>
        <xdr:cNvSpPr/>
      </xdr:nvSpPr>
      <xdr:spPr>
        <a:xfrm>
          <a:off x="6095160" y="657360"/>
          <a:ext cx="2676600" cy="8859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approach to "deseasonalising" a set of performance measure values in preparation for an XmR chart (or Smart Chart) is based on Chapter 18 of Donald Wheeler's book "Making Sense of Dat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240</xdr:colOff>
      <xdr:row>12</xdr:row>
      <xdr:rowOff>152280</xdr:rowOff>
    </xdr:from>
    <xdr:to>
      <xdr:col>12</xdr:col>
      <xdr:colOff>4359240</xdr:colOff>
      <xdr:row>23</xdr:row>
      <xdr:rowOff>86040</xdr:rowOff>
    </xdr:to>
    <xdr:graphicFrame>
      <xdr:nvGraphicFramePr>
        <xdr:cNvPr id="1" name="Chart 1"/>
        <xdr:cNvGraphicFramePr/>
      </xdr:nvGraphicFramePr>
      <xdr:xfrm>
        <a:off x="8209440" y="2743200"/>
        <a:ext cx="4338000" cy="17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8640</xdr:colOff>
      <xdr:row>1</xdr:row>
      <xdr:rowOff>123840</xdr:rowOff>
    </xdr:from>
    <xdr:to>
      <xdr:col>12</xdr:col>
      <xdr:colOff>4359240</xdr:colOff>
      <xdr:row>12</xdr:row>
      <xdr:rowOff>66240</xdr:rowOff>
    </xdr:to>
    <xdr:graphicFrame>
      <xdr:nvGraphicFramePr>
        <xdr:cNvPr id="2" name="Chart 2"/>
        <xdr:cNvGraphicFramePr/>
      </xdr:nvGraphicFramePr>
      <xdr:xfrm>
        <a:off x="8196840" y="933480"/>
        <a:ext cx="4350600" cy="172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190" zoomScaleNormal="19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2" min="2" style="2" width="11.28"/>
    <col collapsed="false" customWidth="true" hidden="false" outlineLevel="0" max="3" min="3" style="3" width="10.41"/>
    <col collapsed="false" customWidth="true" hidden="false" outlineLevel="0" max="4" min="4" style="4" width="10.41"/>
    <col collapsed="false" customWidth="true" hidden="false" outlineLevel="0" max="5" min="5" style="3" width="2.7"/>
    <col collapsed="false" customWidth="false" hidden="false" outlineLevel="0" max="6" min="6" style="5" width="9.14"/>
    <col collapsed="false" customWidth="true" hidden="false" outlineLevel="0" max="7" min="7" style="4" width="10.13"/>
    <col collapsed="false" customWidth="true" hidden="false" outlineLevel="0" max="8" min="8" style="3" width="3.28"/>
    <col collapsed="false" customWidth="true" hidden="false" outlineLevel="0" max="9" min="9" style="6" width="12.7"/>
    <col collapsed="false" customWidth="false" hidden="false" outlineLevel="0" max="257" min="10" style="3" width="9.14"/>
  </cols>
  <sheetData>
    <row r="1" s="7" customFormat="true" ht="51" hidden="false" customHeight="false" outlineLevel="0" collapsed="false">
      <c r="A1" s="7" t="s">
        <v>0</v>
      </c>
      <c r="B1" s="7" t="s">
        <v>1</v>
      </c>
      <c r="C1" s="7" t="s">
        <v>2</v>
      </c>
      <c r="D1" s="7" t="s">
        <v>3</v>
      </c>
      <c r="F1" s="7" t="s">
        <v>0</v>
      </c>
      <c r="G1" s="7" t="s">
        <v>4</v>
      </c>
      <c r="I1" s="8" t="s">
        <v>5</v>
      </c>
    </row>
    <row r="2" customFormat="false" ht="12.75" hidden="false" customHeight="false" outlineLevel="0" collapsed="false">
      <c r="A2" s="9" t="n">
        <v>39639</v>
      </c>
      <c r="B2" s="10" t="n">
        <v>41860000</v>
      </c>
      <c r="C2" s="11" t="n">
        <f aca="false">AVERAGE(B2:B13)</f>
        <v>27260000</v>
      </c>
      <c r="D2" s="4" t="n">
        <f aca="false">B2/C2</f>
        <v>1.53558327219369</v>
      </c>
      <c r="F2" s="5" t="s">
        <v>6</v>
      </c>
      <c r="G2" s="4" t="n">
        <f aca="false">AVERAGE(D2,D14,D26,D38)</f>
        <v>1.64958255527422</v>
      </c>
      <c r="I2" s="6" t="n">
        <f aca="false">B2/$G$2</f>
        <v>25376117.046195</v>
      </c>
    </row>
    <row r="3" customFormat="false" ht="12.75" hidden="false" customHeight="false" outlineLevel="0" collapsed="false">
      <c r="A3" s="9" t="n">
        <v>39670</v>
      </c>
      <c r="B3" s="10" t="n">
        <v>44020000</v>
      </c>
      <c r="C3" s="10" t="n">
        <f aca="false">C2</f>
        <v>27260000</v>
      </c>
      <c r="D3" s="4" t="n">
        <f aca="false">B3/C3</f>
        <v>1.61482024944974</v>
      </c>
      <c r="F3" s="5" t="s">
        <v>7</v>
      </c>
      <c r="G3" s="4" t="n">
        <f aca="false">AVERAGE(D3,D15,D27,D39)</f>
        <v>1.66653518883131</v>
      </c>
      <c r="I3" s="6" t="n">
        <f aca="false">B3/$G$3</f>
        <v>26414083.7199303</v>
      </c>
    </row>
    <row r="4" customFormat="false" ht="12.75" hidden="false" customHeight="false" outlineLevel="0" collapsed="false">
      <c r="A4" s="9" t="n">
        <v>39701</v>
      </c>
      <c r="B4" s="10" t="n">
        <v>33460000</v>
      </c>
      <c r="C4" s="10" t="n">
        <f aca="false">C3</f>
        <v>27260000</v>
      </c>
      <c r="D4" s="4" t="n">
        <f aca="false">B4/C4</f>
        <v>1.22743947175349</v>
      </c>
      <c r="F4" s="5" t="s">
        <v>8</v>
      </c>
      <c r="G4" s="4" t="n">
        <f aca="false">AVERAGE(D4,D16,D28,D40)</f>
        <v>1.2387111176267</v>
      </c>
      <c r="I4" s="6" t="n">
        <f aca="false">B4/$G$4</f>
        <v>27011947.7607559</v>
      </c>
    </row>
    <row r="5" customFormat="false" ht="12.75" hidden="false" customHeight="false" outlineLevel="0" collapsed="false">
      <c r="A5" s="9" t="n">
        <v>39731</v>
      </c>
      <c r="B5" s="10" t="n">
        <v>25000000</v>
      </c>
      <c r="C5" s="10" t="n">
        <f aca="false">C4</f>
        <v>27260000</v>
      </c>
      <c r="D5" s="4" t="n">
        <f aca="false">B5/C5</f>
        <v>0.917094644167278</v>
      </c>
      <c r="F5" s="5" t="s">
        <v>9</v>
      </c>
      <c r="G5" s="4" t="n">
        <f aca="false">AVERAGE(D5,D17,D29,D41)</f>
        <v>0.852082853260673</v>
      </c>
      <c r="I5" s="6" t="n">
        <f aca="false">B5/$G$5</f>
        <v>29339869.831123</v>
      </c>
    </row>
    <row r="6" customFormat="false" ht="12.75" hidden="false" customHeight="false" outlineLevel="0" collapsed="false">
      <c r="A6" s="9" t="n">
        <v>39762</v>
      </c>
      <c r="B6" s="10" t="n">
        <v>18060000</v>
      </c>
      <c r="C6" s="10" t="n">
        <f aca="false">C5</f>
        <v>27260000</v>
      </c>
      <c r="D6" s="4" t="n">
        <f aca="false">B6/C6</f>
        <v>0.662509170946442</v>
      </c>
      <c r="F6" s="5" t="s">
        <v>10</v>
      </c>
      <c r="G6" s="4" t="n">
        <f aca="false">AVERAGE(D6,D18,D30,D42)</f>
        <v>0.682079779898142</v>
      </c>
      <c r="I6" s="6" t="n">
        <f aca="false">B6/$G$6</f>
        <v>26477841.0565066</v>
      </c>
    </row>
    <row r="7" customFormat="false" ht="12.75" hidden="false" customHeight="false" outlineLevel="0" collapsed="false">
      <c r="A7" s="9" t="n">
        <v>39792</v>
      </c>
      <c r="B7" s="10" t="n">
        <v>19430000</v>
      </c>
      <c r="C7" s="10" t="n">
        <f aca="false">C6</f>
        <v>27260000</v>
      </c>
      <c r="D7" s="4" t="n">
        <f aca="false">B7/C7</f>
        <v>0.712765957446809</v>
      </c>
      <c r="F7" s="5" t="s">
        <v>11</v>
      </c>
      <c r="G7" s="4" t="n">
        <f aca="false">AVERAGE(D7,D19,D31,D43)</f>
        <v>0.730127326378785</v>
      </c>
      <c r="I7" s="6" t="n">
        <f aca="false">B7/$G$7</f>
        <v>26611796.7346422</v>
      </c>
    </row>
    <row r="8" customFormat="false" ht="12.75" hidden="false" customHeight="false" outlineLevel="0" collapsed="false">
      <c r="A8" s="9" t="n">
        <v>39823</v>
      </c>
      <c r="B8" s="10" t="n">
        <v>17820000</v>
      </c>
      <c r="C8" s="10" t="n">
        <f aca="false">C7</f>
        <v>27260000</v>
      </c>
      <c r="D8" s="4" t="n">
        <f aca="false">B8/C8</f>
        <v>0.653705062362436</v>
      </c>
      <c r="F8" s="5" t="s">
        <v>12</v>
      </c>
      <c r="G8" s="4" t="n">
        <f aca="false">AVERAGE(D8,D20,D32,D44)</f>
        <v>0.753523726844882</v>
      </c>
      <c r="I8" s="6" t="n">
        <f aca="false">B8/$G$8</f>
        <v>23648890.3602479</v>
      </c>
    </row>
    <row r="9" customFormat="false" ht="12.75" hidden="false" customHeight="false" outlineLevel="0" collapsed="false">
      <c r="A9" s="9" t="n">
        <v>39854</v>
      </c>
      <c r="B9" s="10" t="n">
        <v>18340000</v>
      </c>
      <c r="C9" s="10" t="n">
        <f aca="false">C8</f>
        <v>27260000</v>
      </c>
      <c r="D9" s="4" t="n">
        <f aca="false">B9/C9</f>
        <v>0.672780630961115</v>
      </c>
      <c r="F9" s="5" t="s">
        <v>13</v>
      </c>
      <c r="G9" s="4" t="n">
        <f aca="false">AVERAGE(D9,D21,D33,D45)</f>
        <v>0.702277951372096</v>
      </c>
      <c r="I9" s="6" t="n">
        <f aca="false">B9/$G$9</f>
        <v>26115016.090378</v>
      </c>
    </row>
    <row r="10" customFormat="false" ht="12.75" hidden="false" customHeight="false" outlineLevel="0" collapsed="false">
      <c r="A10" s="9" t="n">
        <v>39882</v>
      </c>
      <c r="B10" s="10" t="n">
        <v>18840000</v>
      </c>
      <c r="C10" s="10" t="n">
        <f aca="false">C9</f>
        <v>27260000</v>
      </c>
      <c r="D10" s="4" t="n">
        <f aca="false">B10/C10</f>
        <v>0.691122523844461</v>
      </c>
      <c r="F10" s="5" t="s">
        <v>14</v>
      </c>
      <c r="G10" s="4" t="n">
        <f aca="false">AVERAGE(D10,D22,D34,D46)</f>
        <v>0.71360869721853</v>
      </c>
      <c r="I10" s="6" t="n">
        <f aca="false">B10/$G$10</f>
        <v>26401023.5209207</v>
      </c>
    </row>
    <row r="11" customFormat="false" ht="12.75" hidden="false" customHeight="false" outlineLevel="0" collapsed="false">
      <c r="A11" s="9" t="n">
        <v>39913</v>
      </c>
      <c r="B11" s="10" t="n">
        <v>21540000</v>
      </c>
      <c r="C11" s="10" t="n">
        <f aca="false">C10</f>
        <v>27260000</v>
      </c>
      <c r="D11" s="4" t="n">
        <f aca="false">B11/C11</f>
        <v>0.790168745414527</v>
      </c>
      <c r="F11" s="5" t="s">
        <v>15</v>
      </c>
      <c r="G11" s="4" t="n">
        <f aca="false">AVERAGE(D11,D23,D35,D47)</f>
        <v>0.780499771271483</v>
      </c>
      <c r="I11" s="6" t="n">
        <f aca="false">B11/$G$11</f>
        <v>27597701.8736469</v>
      </c>
    </row>
    <row r="12" customFormat="false" ht="12.75" hidden="false" customHeight="false" outlineLevel="0" collapsed="false">
      <c r="A12" s="9" t="n">
        <v>39943</v>
      </c>
      <c r="B12" s="10" t="n">
        <v>33040000</v>
      </c>
      <c r="C12" s="10" t="n">
        <f aca="false">C11</f>
        <v>27260000</v>
      </c>
      <c r="D12" s="4" t="n">
        <f aca="false">B12/C12</f>
        <v>1.21203228173147</v>
      </c>
      <c r="F12" s="5" t="s">
        <v>16</v>
      </c>
      <c r="G12" s="4" t="n">
        <f aca="false">AVERAGE(D12,D24,D36,D48)</f>
        <v>1.01229168734589</v>
      </c>
      <c r="I12" s="6" t="n">
        <f aca="false">B12/$G$12</f>
        <v>32638813.9041495</v>
      </c>
    </row>
    <row r="13" customFormat="false" ht="12.75" hidden="false" customHeight="false" outlineLevel="0" collapsed="false">
      <c r="A13" s="9" t="n">
        <v>39974</v>
      </c>
      <c r="B13" s="12" t="n">
        <v>35710000</v>
      </c>
      <c r="C13" s="10" t="n">
        <f aca="false">C12</f>
        <v>27260000</v>
      </c>
      <c r="D13" s="4" t="n">
        <f aca="false">B13/C13</f>
        <v>1.30997798972854</v>
      </c>
      <c r="F13" s="5" t="s">
        <v>17</v>
      </c>
      <c r="G13" s="4" t="n">
        <f aca="false">AVERAGE(D13,D25,D37,D49)</f>
        <v>1.21867934467729</v>
      </c>
      <c r="I13" s="6" t="n">
        <f aca="false">B13/$G$13</f>
        <v>29302211.5751507</v>
      </c>
    </row>
    <row r="14" customFormat="false" ht="13.5" hidden="false" customHeight="false" outlineLevel="0" collapsed="false">
      <c r="A14" s="9" t="n">
        <v>40004</v>
      </c>
      <c r="B14" s="10" t="n">
        <v>44965810</v>
      </c>
      <c r="C14" s="11" t="n">
        <f aca="false">AVERAGE(B14:B25)</f>
        <v>23035012.5</v>
      </c>
      <c r="D14" s="4" t="n">
        <f aca="false">B14/C14</f>
        <v>1.95206362488408</v>
      </c>
      <c r="F14" s="13" t="s">
        <v>18</v>
      </c>
      <c r="G14" s="14" t="n">
        <f aca="false">SUM(G2:G13)</f>
        <v>12</v>
      </c>
      <c r="I14" s="6" t="n">
        <f aca="false">B14/$G$2</f>
        <v>27258902.4757995</v>
      </c>
    </row>
    <row r="15" customFormat="false" ht="13.5" hidden="false" customHeight="false" outlineLevel="0" collapsed="false">
      <c r="A15" s="9" t="n">
        <v>40035</v>
      </c>
      <c r="B15" s="10" t="n">
        <v>42490240</v>
      </c>
      <c r="C15" s="10" t="n">
        <f aca="false">C14</f>
        <v>23035012.5</v>
      </c>
      <c r="D15" s="4" t="n">
        <f aca="false">B15/C15</f>
        <v>1.84459374615056</v>
      </c>
      <c r="I15" s="6" t="n">
        <f aca="false">B15/$G$3</f>
        <v>25496155.3075859</v>
      </c>
    </row>
    <row r="16" customFormat="false" ht="12.75" hidden="false" customHeight="false" outlineLevel="0" collapsed="false">
      <c r="A16" s="9" t="n">
        <v>40066</v>
      </c>
      <c r="B16" s="10" t="n">
        <v>28112800</v>
      </c>
      <c r="C16" s="10" t="n">
        <f aca="false">C15</f>
        <v>23035012.5</v>
      </c>
      <c r="D16" s="4" t="n">
        <f aca="false">B16/C16</f>
        <v>1.22043780093456</v>
      </c>
      <c r="I16" s="6" t="n">
        <f aca="false">B16/$G$4</f>
        <v>22695202.7796945</v>
      </c>
    </row>
    <row r="17" customFormat="false" ht="12.75" hidden="false" customHeight="false" outlineLevel="0" collapsed="false">
      <c r="A17" s="9" t="n">
        <v>40096</v>
      </c>
      <c r="B17" s="10" t="n">
        <v>19079840</v>
      </c>
      <c r="C17" s="10" t="n">
        <f aca="false">C16</f>
        <v>23035012.5</v>
      </c>
      <c r="D17" s="4" t="n">
        <f aca="false">B17/C17</f>
        <v>0.828297358206339</v>
      </c>
      <c r="I17" s="6" t="n">
        <f aca="false">B17/$G$5</f>
        <v>22392000.8799461</v>
      </c>
    </row>
    <row r="18" customFormat="false" ht="12.75" hidden="false" customHeight="false" outlineLevel="0" collapsed="false">
      <c r="A18" s="9" t="n">
        <v>40127</v>
      </c>
      <c r="B18" s="10" t="n">
        <v>15292090</v>
      </c>
      <c r="C18" s="10" t="n">
        <f aca="false">C17</f>
        <v>23035012.5</v>
      </c>
      <c r="D18" s="4" t="n">
        <f aca="false">B18/C18</f>
        <v>0.663862891326844</v>
      </c>
      <c r="I18" s="6" t="n">
        <f aca="false">B18/$G$6</f>
        <v>22419796.7022034</v>
      </c>
    </row>
    <row r="19" customFormat="false" ht="12.75" hidden="false" customHeight="false" outlineLevel="0" collapsed="false">
      <c r="A19" s="9" t="n">
        <v>40157</v>
      </c>
      <c r="B19" s="15" t="n">
        <v>15471630</v>
      </c>
      <c r="C19" s="10" t="n">
        <f aca="false">C18</f>
        <v>23035012.5</v>
      </c>
      <c r="D19" s="4" t="n">
        <f aca="false">B19/C19</f>
        <v>0.671657113274846</v>
      </c>
      <c r="I19" s="6" t="n">
        <f aca="false">B19/$G$7</f>
        <v>21190317.6898401</v>
      </c>
    </row>
    <row r="20" customFormat="false" ht="12.75" hidden="false" customHeight="false" outlineLevel="0" collapsed="false">
      <c r="A20" s="9" t="n">
        <v>40188</v>
      </c>
      <c r="B20" s="15" t="n">
        <v>16846300</v>
      </c>
      <c r="C20" s="10" t="n">
        <f aca="false">C19</f>
        <v>23035012.5</v>
      </c>
      <c r="D20" s="4" t="n">
        <f aca="false">B20/C20</f>
        <v>0.731334528253458</v>
      </c>
      <c r="I20" s="6" t="n">
        <f aca="false">B20/$G$8</f>
        <v>22356694.8190709</v>
      </c>
    </row>
    <row r="21" customFormat="false" ht="12.75" hidden="false" customHeight="false" outlineLevel="0" collapsed="false">
      <c r="A21" s="9" t="n">
        <v>40219</v>
      </c>
      <c r="B21" s="15" t="n">
        <v>14438460</v>
      </c>
      <c r="C21" s="10" t="n">
        <f aca="false">C20</f>
        <v>23035012.5</v>
      </c>
      <c r="D21" s="4" t="n">
        <f aca="false">B21/C21</f>
        <v>0.62680495615099</v>
      </c>
      <c r="I21" s="6" t="n">
        <f aca="false">B21/$G$9</f>
        <v>20559466.4787502</v>
      </c>
    </row>
    <row r="22" customFormat="false" ht="12.75" hidden="false" customHeight="false" outlineLevel="0" collapsed="false">
      <c r="A22" s="9" t="n">
        <v>40247</v>
      </c>
      <c r="B22" s="10" t="n">
        <v>15388010</v>
      </c>
      <c r="C22" s="10" t="n">
        <f aca="false">C21</f>
        <v>23035012.5</v>
      </c>
      <c r="D22" s="4" t="n">
        <f aca="false">B22/C22</f>
        <v>0.668026987178757</v>
      </c>
      <c r="I22" s="6" t="n">
        <f aca="false">B22/$G$10</f>
        <v>21563652.5451254</v>
      </c>
    </row>
    <row r="23" customFormat="false" ht="12.75" hidden="false" customHeight="false" outlineLevel="0" collapsed="false">
      <c r="A23" s="9" t="n">
        <v>40278</v>
      </c>
      <c r="B23" s="10" t="n">
        <v>17531390</v>
      </c>
      <c r="C23" s="10" t="n">
        <f aca="false">C22</f>
        <v>23035012.5</v>
      </c>
      <c r="D23" s="4" t="n">
        <f aca="false">B23/C23</f>
        <v>0.761075775409282</v>
      </c>
      <c r="I23" s="6" t="n">
        <f aca="false">B23/$G$11</f>
        <v>22461749.0552755</v>
      </c>
    </row>
    <row r="24" customFormat="false" ht="12.75" hidden="false" customHeight="false" outlineLevel="0" collapsed="false">
      <c r="A24" s="9" t="n">
        <v>40308</v>
      </c>
      <c r="B24" s="10" t="n">
        <v>18877940</v>
      </c>
      <c r="C24" s="10" t="n">
        <f aca="false">C23</f>
        <v>23035012.5</v>
      </c>
      <c r="D24" s="4" t="n">
        <f aca="false">B24/C24</f>
        <v>0.819532440019297</v>
      </c>
      <c r="I24" s="6" t="n">
        <f aca="false">B24/$G$12</f>
        <v>18648715.81579</v>
      </c>
    </row>
    <row r="25" customFormat="false" ht="12.75" hidden="false" customHeight="false" outlineLevel="0" collapsed="false">
      <c r="A25" s="9" t="n">
        <v>40339</v>
      </c>
      <c r="B25" s="12" t="n">
        <v>27925640</v>
      </c>
      <c r="C25" s="10" t="n">
        <f aca="false">C24</f>
        <v>23035012.5</v>
      </c>
      <c r="D25" s="4" t="n">
        <f aca="false">B25/C25</f>
        <v>1.212312778211</v>
      </c>
      <c r="I25" s="6" t="n">
        <f aca="false">B25/$G$13</f>
        <v>22914674.0871322</v>
      </c>
    </row>
    <row r="26" customFormat="false" ht="12.75" hidden="false" customHeight="false" outlineLevel="0" collapsed="false">
      <c r="A26" s="9" t="n">
        <v>40369</v>
      </c>
      <c r="B26" s="10" t="n">
        <v>36835999</v>
      </c>
      <c r="C26" s="11" t="n">
        <f aca="false">AVERAGE(B26:B37)</f>
        <v>22942619.1666667</v>
      </c>
      <c r="D26" s="4" t="n">
        <f aca="false">B26/C26</f>
        <v>1.60557078215024</v>
      </c>
      <c r="I26" s="6" t="n">
        <f aca="false">B26/$G$2</f>
        <v>22330497.4232566</v>
      </c>
    </row>
    <row r="27" customFormat="false" ht="12.75" hidden="false" customHeight="false" outlineLevel="0" collapsed="false">
      <c r="A27" s="9" t="n">
        <v>40400</v>
      </c>
      <c r="B27" s="10" t="n">
        <v>39000000</v>
      </c>
      <c r="C27" s="10" t="n">
        <f aca="false">C26</f>
        <v>22942619.1666667</v>
      </c>
      <c r="D27" s="4" t="n">
        <f aca="false">B27/C27</f>
        <v>1.69989309924401</v>
      </c>
      <c r="I27" s="6" t="n">
        <f aca="false">B27/$G$3</f>
        <v>23401846.0944407</v>
      </c>
    </row>
    <row r="28" customFormat="false" ht="12.75" hidden="false" customHeight="false" outlineLevel="0" collapsed="false">
      <c r="A28" s="9" t="n">
        <v>40431</v>
      </c>
      <c r="B28" s="10" t="n">
        <v>27896230</v>
      </c>
      <c r="C28" s="10" t="n">
        <f aca="false">C27</f>
        <v>22942619.1666667</v>
      </c>
      <c r="D28" s="4" t="n">
        <f aca="false">B28/C28</f>
        <v>1.21591304799804</v>
      </c>
      <c r="I28" s="6" t="n">
        <f aca="false">B28/$G$4</f>
        <v>22520367.8267194</v>
      </c>
    </row>
    <row r="29" customFormat="false" ht="12.75" hidden="false" customHeight="false" outlineLevel="0" collapsed="false">
      <c r="A29" s="9" t="n">
        <v>40482</v>
      </c>
      <c r="B29" s="10" t="n">
        <v>19916000</v>
      </c>
      <c r="C29" s="10" t="n">
        <f aca="false">C28</f>
        <v>22942619.1666667</v>
      </c>
      <c r="D29" s="4" t="n">
        <f aca="false">B29/C29</f>
        <v>0.868078742680607</v>
      </c>
      <c r="I29" s="6" t="n">
        <f aca="false">B29/$G$5</f>
        <v>23373313.9022658</v>
      </c>
    </row>
    <row r="30" customFormat="false" ht="12.75" hidden="false" customHeight="false" outlineLevel="0" collapsed="false">
      <c r="A30" s="9" t="n">
        <v>40512</v>
      </c>
      <c r="B30" s="10" t="n">
        <v>14757400</v>
      </c>
      <c r="C30" s="10" t="n">
        <f aca="false">C29</f>
        <v>22942619.1666667</v>
      </c>
      <c r="D30" s="4" t="n">
        <f aca="false">B30/C30</f>
        <v>0.643230831353424</v>
      </c>
      <c r="I30" s="6" t="n">
        <f aca="false">B30/$G$6</f>
        <v>21635885.4710571</v>
      </c>
    </row>
    <row r="31" customFormat="false" ht="12.75" hidden="false" customHeight="false" outlineLevel="0" collapsed="false">
      <c r="A31" s="9" t="n">
        <v>40513</v>
      </c>
      <c r="B31" s="10" t="n">
        <v>17519000</v>
      </c>
      <c r="C31" s="10" t="n">
        <f aca="false">C30</f>
        <v>22942619.1666667</v>
      </c>
      <c r="D31" s="4" t="n">
        <f aca="false">B31/C31</f>
        <v>0.763600697580918</v>
      </c>
      <c r="I31" s="6" t="n">
        <f aca="false">B31/$G$7</f>
        <v>23994445.0331548</v>
      </c>
    </row>
    <row r="32" customFormat="false" ht="12.75" hidden="false" customHeight="false" outlineLevel="0" collapsed="false">
      <c r="A32" s="9" t="n">
        <v>40544</v>
      </c>
      <c r="B32" s="10" t="n">
        <v>17941500</v>
      </c>
      <c r="C32" s="10" t="n">
        <f aca="false">C31</f>
        <v>22942619.1666667</v>
      </c>
      <c r="D32" s="4" t="n">
        <f aca="false">B32/C32</f>
        <v>0.782016206156061</v>
      </c>
      <c r="I32" s="6" t="n">
        <f aca="false">B32/$G$8</f>
        <v>23810132.7945223</v>
      </c>
    </row>
    <row r="33" customFormat="false" ht="12.75" hidden="false" customHeight="false" outlineLevel="0" collapsed="false">
      <c r="A33" s="9" t="n">
        <v>40575</v>
      </c>
      <c r="B33" s="10" t="n">
        <v>17556000</v>
      </c>
      <c r="C33" s="10" t="n">
        <f aca="false">C32</f>
        <v>22942619.1666667</v>
      </c>
      <c r="D33" s="4" t="n">
        <f aca="false">B33/C33</f>
        <v>0.765213416675072</v>
      </c>
      <c r="I33" s="6" t="n">
        <f aca="false">B33/$G$9</f>
        <v>24998648.9903313</v>
      </c>
    </row>
    <row r="34" customFormat="false" ht="12.75" hidden="false" customHeight="false" outlineLevel="0" collapsed="false">
      <c r="A34" s="9" t="n">
        <v>40633</v>
      </c>
      <c r="B34" s="10" t="n">
        <v>17495300</v>
      </c>
      <c r="C34" s="10" t="n">
        <f aca="false">C33</f>
        <v>22942619.1666667</v>
      </c>
      <c r="D34" s="4" t="n">
        <f aca="false">B34/C34</f>
        <v>0.762567685620608</v>
      </c>
      <c r="I34" s="6" t="n">
        <f aca="false">B34/$G$10</f>
        <v>24516657.4737561</v>
      </c>
    </row>
    <row r="35" customFormat="false" ht="12.75" hidden="false" customHeight="false" outlineLevel="0" collapsed="false">
      <c r="A35" s="9" t="n">
        <v>40634</v>
      </c>
      <c r="B35" s="10" t="n">
        <v>18490000</v>
      </c>
      <c r="C35" s="10" t="n">
        <f aca="false">C34</f>
        <v>22942619.1666667</v>
      </c>
      <c r="D35" s="4" t="n">
        <f aca="false">B35/C35</f>
        <v>0.805923677051839</v>
      </c>
      <c r="I35" s="6" t="n">
        <f aca="false">B35/$G$11</f>
        <v>23689949.2870813</v>
      </c>
    </row>
    <row r="36" customFormat="false" ht="12.75" hidden="false" customHeight="false" outlineLevel="0" collapsed="false">
      <c r="A36" s="9" t="n">
        <v>40694</v>
      </c>
      <c r="B36" s="10" t="n">
        <v>20413000</v>
      </c>
      <c r="C36" s="10" t="n">
        <f aca="false">C35</f>
        <v>22942619.1666667</v>
      </c>
      <c r="D36" s="4" t="n">
        <f aca="false">B36/C36</f>
        <v>0.889741482945332</v>
      </c>
      <c r="I36" s="6" t="n">
        <f aca="false">B36/$G$12</f>
        <v>20165136.4475001</v>
      </c>
    </row>
    <row r="37" customFormat="false" ht="12.75" hidden="false" customHeight="false" outlineLevel="0" collapsed="false">
      <c r="A37" s="16" t="n">
        <v>40724</v>
      </c>
      <c r="B37" s="12" t="n">
        <v>27491001</v>
      </c>
      <c r="C37" s="10" t="n">
        <f aca="false">C36</f>
        <v>22942619.1666667</v>
      </c>
      <c r="D37" s="4" t="n">
        <f aca="false">B37/C37</f>
        <v>1.19825033054385</v>
      </c>
      <c r="I37" s="6" t="n">
        <f aca="false">B37/$G$13</f>
        <v>22558026.5391958</v>
      </c>
    </row>
    <row r="38" customFormat="false" ht="12.75" hidden="false" customHeight="false" outlineLevel="0" collapsed="false">
      <c r="A38" s="9" t="n">
        <v>40755</v>
      </c>
      <c r="B38" s="10" t="n">
        <v>33230000</v>
      </c>
      <c r="C38" s="11" t="n">
        <f aca="false">AVERAGE(B38:B49)</f>
        <v>22078083.25</v>
      </c>
      <c r="D38" s="4" t="n">
        <f aca="false">B38/C38</f>
        <v>1.50511254186887</v>
      </c>
      <c r="I38" s="6" t="n">
        <f aca="false">B38/$G$2</f>
        <v>20144490.4310812</v>
      </c>
    </row>
    <row r="39" customFormat="false" ht="12.75" hidden="false" customHeight="false" outlineLevel="0" collapsed="false">
      <c r="A39" s="9" t="n">
        <v>40786</v>
      </c>
      <c r="B39" s="10" t="n">
        <v>33267999</v>
      </c>
      <c r="C39" s="10" t="n">
        <f aca="false">C38</f>
        <v>22078083.25</v>
      </c>
      <c r="D39" s="4" t="n">
        <f aca="false">B39/C39</f>
        <v>1.50683366048092</v>
      </c>
      <c r="I39" s="6" t="n">
        <f aca="false">B39/$G$3</f>
        <v>19962374.1658464</v>
      </c>
    </row>
    <row r="40" customFormat="false" ht="12.75" hidden="false" customHeight="false" outlineLevel="0" collapsed="false">
      <c r="A40" s="9" t="n">
        <v>40816</v>
      </c>
      <c r="B40" s="10" t="n">
        <v>28504001</v>
      </c>
      <c r="C40" s="10" t="n">
        <f aca="false">C39</f>
        <v>22078083.25</v>
      </c>
      <c r="D40" s="4" t="n">
        <f aca="false">B40/C40</f>
        <v>1.29105414982073</v>
      </c>
      <c r="I40" s="6" t="n">
        <f aca="false">B40/$G$4</f>
        <v>23011015.7198007</v>
      </c>
    </row>
    <row r="41" customFormat="false" ht="12.75" hidden="false" customHeight="false" outlineLevel="0" collapsed="false">
      <c r="A41" s="9" t="n">
        <v>40847</v>
      </c>
      <c r="B41" s="10" t="n">
        <v>17549000</v>
      </c>
      <c r="C41" s="10" t="n">
        <f aca="false">C40</f>
        <v>22078083.25</v>
      </c>
      <c r="D41" s="4" t="n">
        <f aca="false">B41/C41</f>
        <v>0.794860667988468</v>
      </c>
      <c r="I41" s="6" t="n">
        <f aca="false">B41/$G$5</f>
        <v>20595415.0266551</v>
      </c>
    </row>
    <row r="42" customFormat="false" ht="12.75" hidden="false" customHeight="false" outlineLevel="0" collapsed="false">
      <c r="A42" s="9" t="n">
        <v>40877</v>
      </c>
      <c r="B42" s="10" t="n">
        <v>16751000</v>
      </c>
      <c r="C42" s="10" t="n">
        <f aca="false">C41</f>
        <v>22078083.25</v>
      </c>
      <c r="D42" s="4" t="n">
        <f aca="false">B42/C42</f>
        <v>0.758716225965857</v>
      </c>
      <c r="I42" s="6" t="n">
        <f aca="false">B42/$G$6</f>
        <v>24558710.7163645</v>
      </c>
    </row>
    <row r="43" customFormat="false" ht="12.75" hidden="false" customHeight="false" outlineLevel="0" collapsed="false">
      <c r="A43" s="9" t="n">
        <v>40878</v>
      </c>
      <c r="B43" s="10" t="n">
        <v>17055000</v>
      </c>
      <c r="C43" s="10" t="n">
        <f aca="false">C42</f>
        <v>22078083.25</v>
      </c>
      <c r="D43" s="4" t="n">
        <f aca="false">B43/C43</f>
        <v>0.772485537212566</v>
      </c>
      <c r="I43" s="6" t="n">
        <f aca="false">B43/$G$7</f>
        <v>23358939.4394917</v>
      </c>
    </row>
    <row r="44" customFormat="false" ht="12.75" hidden="false" customHeight="false" outlineLevel="0" collapsed="false">
      <c r="A44" s="9" t="n">
        <v>40909</v>
      </c>
      <c r="B44" s="10" t="n">
        <v>18701000</v>
      </c>
      <c r="C44" s="10" t="n">
        <f aca="false">C43</f>
        <v>22078083.25</v>
      </c>
      <c r="D44" s="4" t="n">
        <f aca="false">B44/C44</f>
        <v>0.847039110607575</v>
      </c>
      <c r="I44" s="6" t="n">
        <f aca="false">B44/$G$8</f>
        <v>24818063.8960155</v>
      </c>
    </row>
    <row r="45" customFormat="false" ht="12.75" hidden="false" customHeight="false" outlineLevel="0" collapsed="false">
      <c r="A45" s="9" t="n">
        <v>40940</v>
      </c>
      <c r="B45" s="10" t="n">
        <v>16433000</v>
      </c>
      <c r="C45" s="10" t="n">
        <f aca="false">C44</f>
        <v>22078083.25</v>
      </c>
      <c r="D45" s="4" t="n">
        <f aca="false">B45/C45</f>
        <v>0.744312801701208</v>
      </c>
      <c r="I45" s="6" t="n">
        <f aca="false">B45/$G$9</f>
        <v>23399567.0345246</v>
      </c>
    </row>
    <row r="46" customFormat="false" ht="12.75" hidden="false" customHeight="false" outlineLevel="0" collapsed="false">
      <c r="A46" s="9" t="n">
        <v>40999</v>
      </c>
      <c r="B46" s="10" t="n">
        <v>16177000</v>
      </c>
      <c r="C46" s="10" t="n">
        <f aca="false">C45</f>
        <v>22078083.25</v>
      </c>
      <c r="D46" s="4" t="n">
        <f aca="false">B46/C46</f>
        <v>0.732717592230295</v>
      </c>
      <c r="I46" s="6" t="n">
        <f aca="false">B46/$G$10</f>
        <v>22669286.4913978</v>
      </c>
    </row>
    <row r="47" customFormat="false" ht="12.75" hidden="false" customHeight="false" outlineLevel="0" collapsed="false">
      <c r="A47" s="9" t="n">
        <v>41000</v>
      </c>
      <c r="B47" s="10" t="n">
        <v>16886000</v>
      </c>
      <c r="C47" s="10" t="n">
        <f aca="false">C46</f>
        <v>22078083.25</v>
      </c>
      <c r="D47" s="4" t="n">
        <f aca="false">B47/C47</f>
        <v>0.764830887210284</v>
      </c>
      <c r="I47" s="6" t="n">
        <f aca="false">B47/$G$11</f>
        <v>21634855.7956547</v>
      </c>
    </row>
    <row r="48" customFormat="false" ht="12.75" hidden="false" customHeight="false" outlineLevel="0" collapsed="false">
      <c r="A48" s="9" t="n">
        <v>41060</v>
      </c>
      <c r="B48" s="10" t="n">
        <v>24900999</v>
      </c>
      <c r="C48" s="10" t="n">
        <f aca="false">C47</f>
        <v>22078083.25</v>
      </c>
      <c r="D48" s="4" t="n">
        <f aca="false">B48/C48</f>
        <v>1.12786054468746</v>
      </c>
      <c r="I48" s="6" t="n">
        <f aca="false">B48/$G$12</f>
        <v>24598640.2054604</v>
      </c>
    </row>
    <row r="49" customFormat="false" ht="12.75" hidden="false" customHeight="false" outlineLevel="0" collapsed="false">
      <c r="A49" s="16" t="n">
        <v>41090</v>
      </c>
      <c r="B49" s="12" t="n">
        <v>25482000</v>
      </c>
      <c r="C49" s="10" t="n">
        <f aca="false">C48</f>
        <v>22078083.25</v>
      </c>
      <c r="D49" s="4" t="n">
        <f aca="false">B49/C49</f>
        <v>1.15417628022578</v>
      </c>
      <c r="I49" s="6" t="n">
        <f aca="false">B49/$G$13</f>
        <v>20909519.8924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0" ySplit="1" topLeftCell="A2" activePane="bottomLeft" state="frozen"/>
      <selection pane="topLeft" activeCell="A1" activeCellId="0" sqref="A1"/>
      <selection pane="bottomLeft" activeCell="N15" activeCellId="0" sqref="N15"/>
    </sheetView>
  </sheetViews>
  <sheetFormatPr defaultColWidth="8.9921875" defaultRowHeight="12.75" zeroHeight="false" outlineLevelRow="0" outlineLevelCol="0"/>
  <cols>
    <col collapsed="false" customWidth="true" hidden="false" outlineLevel="0" max="1" min="1" style="1" width="8.56"/>
    <col collapsed="false" customWidth="true" hidden="false" outlineLevel="0" max="2" min="2" style="2" width="13.14"/>
    <col collapsed="false" customWidth="true" hidden="false" outlineLevel="0" max="3" min="3" style="17" width="10.28"/>
    <col collapsed="false" customWidth="true" hidden="false" outlineLevel="0" max="6" min="4" style="18" width="10.85"/>
    <col collapsed="false" customWidth="true" hidden="false" outlineLevel="0" max="8" min="7" style="19" width="10.85"/>
    <col collapsed="false" customWidth="false" hidden="false" outlineLevel="0" max="9" min="9" style="20" width="8.99"/>
    <col collapsed="false" customWidth="true" hidden="false" outlineLevel="0" max="10" min="10" style="20" width="9.99"/>
    <col collapsed="false" customWidth="true" hidden="false" outlineLevel="0" max="11" min="11" style="20" width="9.14"/>
    <col collapsed="false" customWidth="true" hidden="false" outlineLevel="0" max="12" min="12" style="21" width="1.85"/>
    <col collapsed="false" customWidth="true" hidden="false" outlineLevel="0" max="13" min="13" style="22" width="61.85"/>
    <col collapsed="false" customWidth="true" hidden="false" outlineLevel="0" max="14" min="14" style="22" width="9.7"/>
    <col collapsed="false" customWidth="true" hidden="false" outlineLevel="0" max="255" min="15" style="22" width="7.7"/>
    <col collapsed="false" customWidth="false" hidden="false" outlineLevel="0" max="257" min="256" style="22" width="8.99"/>
  </cols>
  <sheetData>
    <row r="1" s="29" customFormat="true" ht="63.75" hidden="false" customHeight="false" outlineLevel="0" collapsed="false">
      <c r="A1" s="23" t="s">
        <v>0</v>
      </c>
      <c r="B1" s="24" t="str">
        <f aca="false">Deseasonalising!I1</f>
        <v>Deseasonalised Peak Day Usage per Capita</v>
      </c>
      <c r="C1" s="25" t="s">
        <v>19</v>
      </c>
      <c r="D1" s="26" t="s">
        <v>20</v>
      </c>
      <c r="E1" s="26" t="s">
        <v>21</v>
      </c>
      <c r="F1" s="26" t="s">
        <v>22</v>
      </c>
      <c r="G1" s="27" t="s">
        <v>23</v>
      </c>
      <c r="H1" s="27" t="s">
        <v>24</v>
      </c>
      <c r="I1" s="28" t="s">
        <v>25</v>
      </c>
      <c r="J1" s="28" t="s">
        <v>26</v>
      </c>
      <c r="K1" s="28" t="s">
        <v>27</v>
      </c>
      <c r="M1" s="30"/>
    </row>
    <row r="2" customFormat="false" ht="12.75" hidden="false" customHeight="false" outlineLevel="0" collapsed="false">
      <c r="A2" s="31" t="n">
        <v>39639</v>
      </c>
      <c r="B2" s="32" t="n">
        <f aca="false">Deseasonalising!I2</f>
        <v>25376117.046195</v>
      </c>
      <c r="C2" s="33" t="n">
        <f aca="false">AVERAGE(B2:B7)</f>
        <v>26871942.6915255</v>
      </c>
      <c r="G2" s="19" t="n">
        <f aca="false">G3</f>
        <v>23169362.4810797</v>
      </c>
      <c r="H2" s="19" t="n">
        <f aca="false">H3</f>
        <v>30574522.9019712</v>
      </c>
      <c r="I2" s="34"/>
      <c r="J2" s="34"/>
      <c r="K2" s="34"/>
      <c r="N2" s="35"/>
    </row>
    <row r="3" customFormat="false" ht="12.75" hidden="false" customHeight="false" outlineLevel="0" collapsed="false">
      <c r="A3" s="31" t="n">
        <v>39670</v>
      </c>
      <c r="B3" s="32" t="n">
        <f aca="false">Deseasonalising!I3</f>
        <v>26414083.7199303</v>
      </c>
      <c r="C3" s="36" t="n">
        <f aca="false">C2</f>
        <v>26871942.6915255</v>
      </c>
      <c r="D3" s="18" t="n">
        <f aca="false">ABS(B3-B2)</f>
        <v>1037966.67373527</v>
      </c>
      <c r="E3" s="37" t="n">
        <f aca="false">AVERAGE(D3:D7)</f>
        <v>1391947.44753599</v>
      </c>
      <c r="F3" s="37" t="n">
        <f aca="false">E3*3.27</f>
        <v>4551668.1534427</v>
      </c>
      <c r="G3" s="38" t="n">
        <f aca="false">IF(C3-E3*2.66&lt;0,0,C3-E3*2.66)</f>
        <v>23169362.4810797</v>
      </c>
      <c r="H3" s="38" t="n">
        <f aca="false">C3+E3*2.66</f>
        <v>30574522.9019712</v>
      </c>
      <c r="I3" s="34"/>
      <c r="J3" s="34"/>
      <c r="K3" s="34"/>
      <c r="N3" s="35"/>
    </row>
    <row r="4" customFormat="false" ht="12.75" hidden="false" customHeight="false" outlineLevel="0" collapsed="false">
      <c r="A4" s="31" t="n">
        <v>39701</v>
      </c>
      <c r="B4" s="32" t="n">
        <f aca="false">Deseasonalising!I4</f>
        <v>27011947.7607559</v>
      </c>
      <c r="C4" s="36" t="n">
        <f aca="false">C3</f>
        <v>26871942.6915255</v>
      </c>
      <c r="D4" s="18" t="n">
        <f aca="false">ABS(B4-B3)</f>
        <v>597864.040825576</v>
      </c>
      <c r="E4" s="18" t="n">
        <f aca="false">E3</f>
        <v>1391947.44753599</v>
      </c>
      <c r="F4" s="18" t="n">
        <f aca="false">F3</f>
        <v>4551668.1534427</v>
      </c>
      <c r="G4" s="19" t="n">
        <f aca="false">G3</f>
        <v>23169362.4810797</v>
      </c>
      <c r="H4" s="19" t="n">
        <f aca="false">H3</f>
        <v>30574522.9019712</v>
      </c>
      <c r="I4" s="34"/>
      <c r="J4" s="34"/>
      <c r="K4" s="34"/>
      <c r="N4" s="35"/>
    </row>
    <row r="5" customFormat="false" ht="12.75" hidden="false" customHeight="false" outlineLevel="0" collapsed="false">
      <c r="A5" s="31" t="n">
        <v>39731</v>
      </c>
      <c r="B5" s="32" t="n">
        <f aca="false">Deseasonalising!I5</f>
        <v>29339869.831123</v>
      </c>
      <c r="C5" s="36" t="n">
        <f aca="false">C4</f>
        <v>26871942.6915255</v>
      </c>
      <c r="D5" s="18" t="n">
        <f aca="false">ABS(B5-B4)</f>
        <v>2327922.07036711</v>
      </c>
      <c r="E5" s="18" t="n">
        <f aca="false">E4</f>
        <v>1391947.44753599</v>
      </c>
      <c r="F5" s="18" t="n">
        <f aca="false">F4</f>
        <v>4551668.1534427</v>
      </c>
      <c r="G5" s="19" t="n">
        <f aca="false">G4</f>
        <v>23169362.4810797</v>
      </c>
      <c r="H5" s="19" t="n">
        <f aca="false">H4</f>
        <v>30574522.9019712</v>
      </c>
      <c r="I5" s="34"/>
      <c r="J5" s="34"/>
      <c r="K5" s="34"/>
      <c r="N5" s="35"/>
    </row>
    <row r="6" customFormat="false" ht="12.75" hidden="false" customHeight="false" outlineLevel="0" collapsed="false">
      <c r="A6" s="31" t="n">
        <v>39762</v>
      </c>
      <c r="B6" s="32" t="n">
        <f aca="false">Deseasonalising!I6</f>
        <v>26477841.0565066</v>
      </c>
      <c r="C6" s="36" t="n">
        <f aca="false">C5</f>
        <v>26871942.6915255</v>
      </c>
      <c r="D6" s="18" t="n">
        <f aca="false">ABS(B6-B5)</f>
        <v>2862028.77461637</v>
      </c>
      <c r="E6" s="18" t="n">
        <f aca="false">E5</f>
        <v>1391947.44753599</v>
      </c>
      <c r="F6" s="18" t="n">
        <f aca="false">F5</f>
        <v>4551668.1534427</v>
      </c>
      <c r="G6" s="19" t="n">
        <f aca="false">G5</f>
        <v>23169362.4810797</v>
      </c>
      <c r="H6" s="19" t="n">
        <f aca="false">H5</f>
        <v>30574522.9019712</v>
      </c>
      <c r="I6" s="34"/>
      <c r="J6" s="34"/>
      <c r="K6" s="34"/>
      <c r="N6" s="35"/>
    </row>
    <row r="7" customFormat="false" ht="12.75" hidden="false" customHeight="false" outlineLevel="0" collapsed="false">
      <c r="A7" s="31" t="n">
        <v>39792</v>
      </c>
      <c r="B7" s="32" t="n">
        <f aca="false">Deseasonalising!I7</f>
        <v>26611796.7346422</v>
      </c>
      <c r="C7" s="36" t="n">
        <f aca="false">C6</f>
        <v>26871942.6915255</v>
      </c>
      <c r="D7" s="18" t="n">
        <f aca="false">ABS(B7-B6)</f>
        <v>133955.678135633</v>
      </c>
      <c r="E7" s="18" t="n">
        <f aca="false">E6</f>
        <v>1391947.44753599</v>
      </c>
      <c r="F7" s="18" t="n">
        <f aca="false">F6</f>
        <v>4551668.1534427</v>
      </c>
      <c r="G7" s="19" t="n">
        <f aca="false">G6</f>
        <v>23169362.4810797</v>
      </c>
      <c r="H7" s="19" t="n">
        <f aca="false">H6</f>
        <v>30574522.9019712</v>
      </c>
      <c r="I7" s="34"/>
      <c r="J7" s="34"/>
      <c r="K7" s="34"/>
      <c r="N7" s="35"/>
    </row>
    <row r="8" customFormat="false" ht="12.75" hidden="false" customHeight="false" outlineLevel="0" collapsed="false">
      <c r="A8" s="31" t="n">
        <v>39823</v>
      </c>
      <c r="B8" s="32" t="n">
        <f aca="false">Deseasonalising!I8</f>
        <v>23648890.3602479</v>
      </c>
      <c r="C8" s="36" t="n">
        <f aca="false">C7</f>
        <v>26871942.6915255</v>
      </c>
      <c r="D8" s="18" t="n">
        <f aca="false">ABS(B8-B7)</f>
        <v>2962906.37439435</v>
      </c>
      <c r="E8" s="18" t="n">
        <f aca="false">E7</f>
        <v>1391947.44753599</v>
      </c>
      <c r="F8" s="18" t="n">
        <f aca="false">F7</f>
        <v>4551668.1534427</v>
      </c>
      <c r="G8" s="19" t="n">
        <f aca="false">G7</f>
        <v>23169362.4810797</v>
      </c>
      <c r="H8" s="19" t="n">
        <f aca="false">H7</f>
        <v>30574522.9019712</v>
      </c>
      <c r="I8" s="34"/>
      <c r="J8" s="34"/>
      <c r="K8" s="34"/>
      <c r="N8" s="35"/>
    </row>
    <row r="9" customFormat="false" ht="12.75" hidden="false" customHeight="false" outlineLevel="0" collapsed="false">
      <c r="A9" s="31" t="n">
        <v>39854</v>
      </c>
      <c r="B9" s="32" t="n">
        <f aca="false">Deseasonalising!I9</f>
        <v>26115016.090378</v>
      </c>
      <c r="C9" s="36" t="n">
        <f aca="false">C8</f>
        <v>26871942.6915255</v>
      </c>
      <c r="D9" s="18" t="n">
        <f aca="false">ABS(B9-B8)</f>
        <v>2466125.73013013</v>
      </c>
      <c r="E9" s="18" t="n">
        <f aca="false">E8</f>
        <v>1391947.44753599</v>
      </c>
      <c r="F9" s="18" t="n">
        <f aca="false">F8</f>
        <v>4551668.1534427</v>
      </c>
      <c r="G9" s="19" t="n">
        <f aca="false">G8</f>
        <v>23169362.4810797</v>
      </c>
      <c r="H9" s="19" t="n">
        <f aca="false">H8</f>
        <v>30574522.9019712</v>
      </c>
      <c r="I9" s="34"/>
      <c r="J9" s="34"/>
      <c r="K9" s="34"/>
      <c r="N9" s="35"/>
    </row>
    <row r="10" customFormat="false" ht="12.75" hidden="false" customHeight="false" outlineLevel="0" collapsed="false">
      <c r="A10" s="31" t="n">
        <v>39882</v>
      </c>
      <c r="B10" s="32" t="n">
        <f aca="false">Deseasonalising!I10</f>
        <v>26401023.5209207</v>
      </c>
      <c r="C10" s="36" t="n">
        <f aca="false">C9</f>
        <v>26871942.6915255</v>
      </c>
      <c r="D10" s="18" t="n">
        <f aca="false">ABS(B10-B9)</f>
        <v>286007.4305427</v>
      </c>
      <c r="E10" s="18" t="n">
        <f aca="false">E9</f>
        <v>1391947.44753599</v>
      </c>
      <c r="F10" s="18" t="n">
        <f aca="false">F9</f>
        <v>4551668.1534427</v>
      </c>
      <c r="G10" s="19" t="n">
        <f aca="false">G9</f>
        <v>23169362.4810797</v>
      </c>
      <c r="H10" s="19" t="n">
        <f aca="false">H9</f>
        <v>30574522.9019712</v>
      </c>
      <c r="I10" s="34"/>
      <c r="J10" s="34"/>
      <c r="K10" s="34"/>
      <c r="N10" s="35"/>
    </row>
    <row r="11" customFormat="false" ht="12.75" hidden="false" customHeight="false" outlineLevel="0" collapsed="false">
      <c r="A11" s="31" t="n">
        <v>39913</v>
      </c>
      <c r="B11" s="32" t="n">
        <f aca="false">Deseasonalising!I11</f>
        <v>27597701.8736469</v>
      </c>
      <c r="C11" s="36" t="n">
        <f aca="false">C10</f>
        <v>26871942.6915255</v>
      </c>
      <c r="D11" s="18" t="n">
        <f aca="false">ABS(B11-B10)</f>
        <v>1196678.35272621</v>
      </c>
      <c r="E11" s="18" t="n">
        <f aca="false">E10</f>
        <v>1391947.44753599</v>
      </c>
      <c r="F11" s="18" t="n">
        <f aca="false">F10</f>
        <v>4551668.1534427</v>
      </c>
      <c r="G11" s="19" t="n">
        <f aca="false">G10</f>
        <v>23169362.4810797</v>
      </c>
      <c r="H11" s="19" t="n">
        <f aca="false">H10</f>
        <v>30574522.9019712</v>
      </c>
      <c r="I11" s="34"/>
      <c r="J11" s="36"/>
      <c r="K11" s="34"/>
      <c r="N11" s="35"/>
    </row>
    <row r="12" customFormat="false" ht="12.75" hidden="false" customHeight="false" outlineLevel="0" collapsed="false">
      <c r="A12" s="31" t="n">
        <v>39943</v>
      </c>
      <c r="B12" s="32" t="n">
        <f aca="false">Deseasonalising!I12</f>
        <v>32638813.9041495</v>
      </c>
      <c r="C12" s="36" t="n">
        <f aca="false">C11</f>
        <v>26871942.6915255</v>
      </c>
      <c r="D12" s="18" t="n">
        <f aca="false">ABS(B12-B11)</f>
        <v>5041112.03050258</v>
      </c>
      <c r="E12" s="18" t="n">
        <f aca="false">E11</f>
        <v>1391947.44753599</v>
      </c>
      <c r="F12" s="18" t="n">
        <f aca="false">F11</f>
        <v>4551668.1534427</v>
      </c>
      <c r="G12" s="19" t="n">
        <f aca="false">G11</f>
        <v>23169362.4810797</v>
      </c>
      <c r="H12" s="19" t="n">
        <f aca="false">H11</f>
        <v>30574522.9019712</v>
      </c>
      <c r="I12" s="34"/>
      <c r="J12" s="34"/>
      <c r="K12" s="34"/>
      <c r="N12" s="35"/>
    </row>
    <row r="13" customFormat="false" ht="12.75" hidden="false" customHeight="false" outlineLevel="0" collapsed="false">
      <c r="A13" s="31" t="n">
        <v>39974</v>
      </c>
      <c r="B13" s="32" t="n">
        <f aca="false">Deseasonalising!I13</f>
        <v>29302211.5751507</v>
      </c>
      <c r="C13" s="36" t="n">
        <f aca="false">C12</f>
        <v>26871942.6915255</v>
      </c>
      <c r="D13" s="18" t="n">
        <f aca="false">ABS(B13-B12)</f>
        <v>3336602.32899878</v>
      </c>
      <c r="E13" s="18" t="n">
        <f aca="false">E12</f>
        <v>1391947.44753599</v>
      </c>
      <c r="F13" s="18" t="n">
        <f aca="false">F12</f>
        <v>4551668.1534427</v>
      </c>
      <c r="G13" s="19" t="n">
        <f aca="false">G12</f>
        <v>23169362.4810797</v>
      </c>
      <c r="H13" s="19" t="n">
        <f aca="false">H12</f>
        <v>30574522.9019712</v>
      </c>
      <c r="I13" s="34"/>
      <c r="K13" s="34"/>
      <c r="N13" s="35"/>
    </row>
    <row r="14" customFormat="false" ht="12.75" hidden="false" customHeight="false" outlineLevel="0" collapsed="false">
      <c r="A14" s="31" t="n">
        <v>40004</v>
      </c>
      <c r="B14" s="32" t="n">
        <f aca="false">Deseasonalising!I14</f>
        <v>27258902.4757995</v>
      </c>
      <c r="C14" s="36" t="n">
        <f aca="false">C13</f>
        <v>26871942.6915255</v>
      </c>
      <c r="D14" s="18" t="n">
        <f aca="false">ABS(B14-B13)</f>
        <v>2043309.09935126</v>
      </c>
      <c r="E14" s="18" t="n">
        <f aca="false">E13</f>
        <v>1391947.44753599</v>
      </c>
      <c r="F14" s="18" t="n">
        <f aca="false">F13</f>
        <v>4551668.1534427</v>
      </c>
      <c r="G14" s="19" t="n">
        <f aca="false">G13</f>
        <v>23169362.4810797</v>
      </c>
      <c r="H14" s="19" t="n">
        <f aca="false">H13</f>
        <v>30574522.9019712</v>
      </c>
    </row>
    <row r="15" customFormat="false" ht="12.75" hidden="false" customHeight="false" outlineLevel="0" collapsed="false">
      <c r="A15" s="31" t="n">
        <v>40035</v>
      </c>
      <c r="B15" s="32" t="n">
        <f aca="false">Deseasonalising!I15</f>
        <v>25496155.3075859</v>
      </c>
      <c r="C15" s="33" t="n">
        <f aca="false">AVERAGE(B15:B20)</f>
        <v>22758361.3630568</v>
      </c>
      <c r="D15" s="18" t="n">
        <f aca="false">ABS(B15-B14)</f>
        <v>1762747.16821359</v>
      </c>
      <c r="E15" s="37" t="n">
        <f aca="false">AVERAGE(D15:D20)</f>
        <v>1215092.25995081</v>
      </c>
      <c r="F15" s="37" t="n">
        <f aca="false">E15*3.27</f>
        <v>3973351.69003914</v>
      </c>
      <c r="G15" s="38" t="n">
        <f aca="false">IF(C15-E15*2.66&lt;0,0,C15-E15*2.66)</f>
        <v>19526215.9515877</v>
      </c>
      <c r="H15" s="38" t="n">
        <f aca="false">C15+E15*2.66</f>
        <v>25990506.774526</v>
      </c>
    </row>
    <row r="16" customFormat="false" ht="12.75" hidden="false" customHeight="false" outlineLevel="0" collapsed="false">
      <c r="A16" s="31" t="n">
        <v>40066</v>
      </c>
      <c r="B16" s="32" t="n">
        <f aca="false">Deseasonalising!I16</f>
        <v>22695202.7796945</v>
      </c>
      <c r="C16" s="36" t="n">
        <f aca="false">C15</f>
        <v>22758361.3630568</v>
      </c>
      <c r="D16" s="18" t="n">
        <f aca="false">ABS(B16-B15)</f>
        <v>2800952.52789141</v>
      </c>
      <c r="E16" s="18" t="n">
        <f aca="false">E15</f>
        <v>1215092.25995081</v>
      </c>
      <c r="F16" s="18" t="n">
        <f aca="false">F15</f>
        <v>3973351.69003914</v>
      </c>
      <c r="G16" s="19" t="n">
        <f aca="false">G15</f>
        <v>19526215.9515877</v>
      </c>
      <c r="H16" s="19" t="n">
        <f aca="false">H15</f>
        <v>25990506.774526</v>
      </c>
    </row>
    <row r="17" s="21" customFormat="true" ht="12.75" hidden="false" customHeight="false" outlineLevel="0" collapsed="false">
      <c r="A17" s="31" t="n">
        <v>40096</v>
      </c>
      <c r="B17" s="32" t="n">
        <f aca="false">Deseasonalising!I17</f>
        <v>22392000.8799461</v>
      </c>
      <c r="C17" s="36" t="n">
        <f aca="false">C16</f>
        <v>22758361.3630568</v>
      </c>
      <c r="D17" s="18" t="n">
        <f aca="false">ABS(B17-B16)</f>
        <v>303201.899748344</v>
      </c>
      <c r="E17" s="18" t="n">
        <f aca="false">E16</f>
        <v>1215092.25995081</v>
      </c>
      <c r="F17" s="18" t="n">
        <f aca="false">F16</f>
        <v>3973351.69003914</v>
      </c>
      <c r="G17" s="19" t="n">
        <f aca="false">G16</f>
        <v>19526215.9515877</v>
      </c>
      <c r="H17" s="19" t="n">
        <f aca="false">H16</f>
        <v>25990506.774526</v>
      </c>
      <c r="I17" s="39"/>
      <c r="J17" s="40"/>
      <c r="K17" s="41"/>
    </row>
    <row r="18" s="21" customFormat="true" ht="12.75" hidden="false" customHeight="false" outlineLevel="0" collapsed="false">
      <c r="A18" s="31" t="n">
        <v>40127</v>
      </c>
      <c r="B18" s="32" t="n">
        <f aca="false">Deseasonalising!I18</f>
        <v>22419796.7022034</v>
      </c>
      <c r="C18" s="36" t="n">
        <f aca="false">C17</f>
        <v>22758361.3630568</v>
      </c>
      <c r="D18" s="18" t="n">
        <f aca="false">ABS(B18-B17)</f>
        <v>27795.822257299</v>
      </c>
      <c r="E18" s="18" t="n">
        <f aca="false">E17</f>
        <v>1215092.25995081</v>
      </c>
      <c r="F18" s="18" t="n">
        <f aca="false">F17</f>
        <v>3973351.69003914</v>
      </c>
      <c r="G18" s="19" t="n">
        <f aca="false">G17</f>
        <v>19526215.9515877</v>
      </c>
      <c r="H18" s="19" t="n">
        <f aca="false">H17</f>
        <v>25990506.774526</v>
      </c>
      <c r="I18" s="20"/>
      <c r="J18" s="20"/>
      <c r="K18" s="20"/>
    </row>
    <row r="19" s="21" customFormat="true" ht="12.75" hidden="false" customHeight="false" outlineLevel="0" collapsed="false">
      <c r="A19" s="31" t="n">
        <v>40157</v>
      </c>
      <c r="B19" s="32" t="n">
        <f aca="false">Deseasonalising!I19</f>
        <v>21190317.6898401</v>
      </c>
      <c r="C19" s="36" t="n">
        <f aca="false">C18</f>
        <v>22758361.3630568</v>
      </c>
      <c r="D19" s="18" t="n">
        <f aca="false">ABS(B19-B18)</f>
        <v>1229479.01236335</v>
      </c>
      <c r="E19" s="18" t="n">
        <f aca="false">E18</f>
        <v>1215092.25995081</v>
      </c>
      <c r="F19" s="18" t="n">
        <f aca="false">F18</f>
        <v>3973351.69003914</v>
      </c>
      <c r="G19" s="19" t="n">
        <f aca="false">G18</f>
        <v>19526215.9515877</v>
      </c>
      <c r="H19" s="19" t="n">
        <f aca="false">H18</f>
        <v>25990506.774526</v>
      </c>
      <c r="I19" s="20"/>
      <c r="J19" s="20"/>
      <c r="K19" s="20"/>
    </row>
    <row r="20" s="21" customFormat="true" ht="12.75" hidden="false" customHeight="false" outlineLevel="0" collapsed="false">
      <c r="A20" s="31" t="n">
        <v>40188</v>
      </c>
      <c r="B20" s="32" t="n">
        <f aca="false">Deseasonalising!I20</f>
        <v>22356694.8190709</v>
      </c>
      <c r="C20" s="36" t="n">
        <f aca="false">C19</f>
        <v>22758361.3630568</v>
      </c>
      <c r="D20" s="18" t="n">
        <f aca="false">ABS(B20-B19)</f>
        <v>1166377.12923085</v>
      </c>
      <c r="E20" s="18" t="n">
        <f aca="false">E19</f>
        <v>1215092.25995081</v>
      </c>
      <c r="F20" s="18" t="n">
        <f aca="false">F19</f>
        <v>3973351.69003914</v>
      </c>
      <c r="G20" s="19" t="n">
        <f aca="false">G19</f>
        <v>19526215.9515877</v>
      </c>
      <c r="H20" s="19" t="n">
        <f aca="false">H19</f>
        <v>25990506.774526</v>
      </c>
      <c r="I20" s="20"/>
      <c r="J20" s="20"/>
      <c r="K20" s="20"/>
    </row>
    <row r="21" s="21" customFormat="true" ht="12.75" hidden="false" customHeight="false" outlineLevel="0" collapsed="false">
      <c r="A21" s="31" t="n">
        <v>40219</v>
      </c>
      <c r="B21" s="32" t="n">
        <f aca="false">Deseasonalising!I21</f>
        <v>20559466.4787502</v>
      </c>
      <c r="C21" s="36" t="n">
        <f aca="false">C20</f>
        <v>22758361.3630568</v>
      </c>
      <c r="D21" s="18" t="n">
        <f aca="false">ABS(B21-B20)</f>
        <v>1797228.34032069</v>
      </c>
      <c r="E21" s="18" t="n">
        <f aca="false">E20</f>
        <v>1215092.25995081</v>
      </c>
      <c r="F21" s="18" t="n">
        <f aca="false">F20</f>
        <v>3973351.69003914</v>
      </c>
      <c r="G21" s="19" t="n">
        <f aca="false">G20</f>
        <v>19526215.9515877</v>
      </c>
      <c r="H21" s="19" t="n">
        <f aca="false">H20</f>
        <v>25990506.774526</v>
      </c>
      <c r="I21" s="20"/>
      <c r="J21" s="20"/>
      <c r="K21" s="20"/>
    </row>
    <row r="22" s="21" customFormat="true" ht="12.75" hidden="false" customHeight="false" outlineLevel="0" collapsed="false">
      <c r="A22" s="31" t="n">
        <v>40247</v>
      </c>
      <c r="B22" s="32" t="n">
        <f aca="false">Deseasonalising!I22</f>
        <v>21563652.5451254</v>
      </c>
      <c r="C22" s="36" t="n">
        <f aca="false">C21</f>
        <v>22758361.3630568</v>
      </c>
      <c r="D22" s="18" t="n">
        <f aca="false">ABS(B22-B21)</f>
        <v>1004186.0663752</v>
      </c>
      <c r="E22" s="18" t="n">
        <f aca="false">E21</f>
        <v>1215092.25995081</v>
      </c>
      <c r="F22" s="18" t="n">
        <f aca="false">F21</f>
        <v>3973351.69003914</v>
      </c>
      <c r="G22" s="19" t="n">
        <f aca="false">G21</f>
        <v>19526215.9515877</v>
      </c>
      <c r="H22" s="19" t="n">
        <f aca="false">H21</f>
        <v>25990506.774526</v>
      </c>
      <c r="I22" s="20"/>
      <c r="J22" s="20"/>
      <c r="K22" s="20"/>
    </row>
    <row r="23" s="21" customFormat="true" ht="12.75" hidden="false" customHeight="false" outlineLevel="0" collapsed="false">
      <c r="A23" s="31" t="n">
        <v>40278</v>
      </c>
      <c r="B23" s="32" t="n">
        <f aca="false">Deseasonalising!I23</f>
        <v>22461749.0552755</v>
      </c>
      <c r="C23" s="36" t="n">
        <f aca="false">C22</f>
        <v>22758361.3630568</v>
      </c>
      <c r="D23" s="18" t="n">
        <f aca="false">ABS(B23-B22)</f>
        <v>898096.510150105</v>
      </c>
      <c r="E23" s="18" t="n">
        <f aca="false">E22</f>
        <v>1215092.25995081</v>
      </c>
      <c r="F23" s="18" t="n">
        <f aca="false">F22</f>
        <v>3973351.69003914</v>
      </c>
      <c r="G23" s="19" t="n">
        <f aca="false">G22</f>
        <v>19526215.9515877</v>
      </c>
      <c r="H23" s="19" t="n">
        <f aca="false">H22</f>
        <v>25990506.774526</v>
      </c>
      <c r="I23" s="20"/>
      <c r="J23" s="20"/>
      <c r="K23" s="20"/>
    </row>
    <row r="24" s="21" customFormat="true" ht="12.75" hidden="false" customHeight="false" outlineLevel="0" collapsed="false">
      <c r="A24" s="31" t="n">
        <v>40308</v>
      </c>
      <c r="B24" s="32" t="n">
        <f aca="false">Deseasonalising!I24</f>
        <v>18648715.81579</v>
      </c>
      <c r="C24" s="36" t="n">
        <f aca="false">C23</f>
        <v>22758361.3630568</v>
      </c>
      <c r="D24" s="18" t="n">
        <f aca="false">ABS(B24-B23)</f>
        <v>3813033.23948558</v>
      </c>
      <c r="E24" s="18" t="n">
        <f aca="false">E23</f>
        <v>1215092.25995081</v>
      </c>
      <c r="F24" s="18" t="n">
        <f aca="false">F23</f>
        <v>3973351.69003914</v>
      </c>
      <c r="G24" s="19" t="n">
        <f aca="false">G23</f>
        <v>19526215.9515877</v>
      </c>
      <c r="H24" s="19" t="n">
        <f aca="false">H23</f>
        <v>25990506.774526</v>
      </c>
      <c r="I24" s="20"/>
      <c r="J24" s="20"/>
      <c r="K24" s="20"/>
    </row>
    <row r="25" s="21" customFormat="true" ht="12.75" hidden="false" customHeight="false" outlineLevel="0" collapsed="false">
      <c r="A25" s="31" t="n">
        <v>40339</v>
      </c>
      <c r="B25" s="32" t="n">
        <f aca="false">Deseasonalising!I25</f>
        <v>22914674.0871322</v>
      </c>
      <c r="C25" s="36" t="n">
        <f aca="false">C24</f>
        <v>22758361.3630568</v>
      </c>
      <c r="D25" s="18" t="n">
        <f aca="false">ABS(B25-B24)</f>
        <v>4265958.27134228</v>
      </c>
      <c r="E25" s="18" t="n">
        <f aca="false">E24</f>
        <v>1215092.25995081</v>
      </c>
      <c r="F25" s="18" t="n">
        <f aca="false">F24</f>
        <v>3973351.69003914</v>
      </c>
      <c r="G25" s="19" t="n">
        <f aca="false">G24</f>
        <v>19526215.9515877</v>
      </c>
      <c r="H25" s="19" t="n">
        <f aca="false">H24</f>
        <v>25990506.774526</v>
      </c>
      <c r="I25" s="20"/>
      <c r="J25" s="20"/>
      <c r="K25" s="20"/>
    </row>
    <row r="26" s="21" customFormat="true" ht="12.75" hidden="false" customHeight="false" outlineLevel="0" collapsed="false">
      <c r="A26" s="31" t="n">
        <v>40369</v>
      </c>
      <c r="B26" s="32" t="n">
        <f aca="false">Deseasonalising!I26</f>
        <v>22330497.4232566</v>
      </c>
      <c r="C26" s="36" t="n">
        <f aca="false">C25</f>
        <v>22758361.3630568</v>
      </c>
      <c r="D26" s="18" t="n">
        <f aca="false">ABS(B26-B25)</f>
        <v>584176.663875617</v>
      </c>
      <c r="E26" s="18" t="n">
        <f aca="false">E25</f>
        <v>1215092.25995081</v>
      </c>
      <c r="F26" s="18" t="n">
        <f aca="false">F25</f>
        <v>3973351.69003914</v>
      </c>
      <c r="G26" s="19" t="n">
        <f aca="false">G25</f>
        <v>19526215.9515877</v>
      </c>
      <c r="H26" s="19" t="n">
        <f aca="false">H25</f>
        <v>25990506.774526</v>
      </c>
      <c r="I26" s="20"/>
      <c r="J26" s="20"/>
      <c r="K26" s="20"/>
    </row>
    <row r="27" s="21" customFormat="true" ht="12.75" hidden="false" customHeight="false" outlineLevel="0" collapsed="false">
      <c r="A27" s="31" t="n">
        <v>40400</v>
      </c>
      <c r="B27" s="32" t="n">
        <f aca="false">Deseasonalising!I27</f>
        <v>23401846.0944407</v>
      </c>
      <c r="C27" s="36" t="n">
        <f aca="false">C26</f>
        <v>22758361.3630568</v>
      </c>
      <c r="D27" s="18" t="n">
        <f aca="false">ABS(B27-B26)</f>
        <v>1071348.6711841</v>
      </c>
      <c r="E27" s="18" t="n">
        <f aca="false">E26</f>
        <v>1215092.25995081</v>
      </c>
      <c r="F27" s="18" t="n">
        <f aca="false">F26</f>
        <v>3973351.69003914</v>
      </c>
      <c r="G27" s="19" t="n">
        <f aca="false">G26</f>
        <v>19526215.9515877</v>
      </c>
      <c r="H27" s="19" t="n">
        <f aca="false">H26</f>
        <v>25990506.774526</v>
      </c>
      <c r="I27" s="20"/>
      <c r="J27" s="20"/>
      <c r="K27" s="20"/>
    </row>
    <row r="28" s="21" customFormat="true" ht="12.75" hidden="false" customHeight="false" outlineLevel="0" collapsed="false">
      <c r="A28" s="31" t="n">
        <v>40431</v>
      </c>
      <c r="B28" s="32" t="n">
        <f aca="false">Deseasonalising!I28</f>
        <v>22520367.8267194</v>
      </c>
      <c r="C28" s="36" t="n">
        <f aca="false">C27</f>
        <v>22758361.3630568</v>
      </c>
      <c r="D28" s="18" t="n">
        <f aca="false">ABS(B28-B27)</f>
        <v>881478.267721355</v>
      </c>
      <c r="E28" s="18" t="n">
        <f aca="false">E27</f>
        <v>1215092.25995081</v>
      </c>
      <c r="F28" s="18" t="n">
        <f aca="false">F27</f>
        <v>3973351.69003914</v>
      </c>
      <c r="G28" s="19" t="n">
        <f aca="false">G27</f>
        <v>19526215.9515877</v>
      </c>
      <c r="H28" s="19" t="n">
        <f aca="false">H27</f>
        <v>25990506.774526</v>
      </c>
      <c r="I28" s="20"/>
      <c r="J28" s="20"/>
      <c r="K28" s="20"/>
    </row>
    <row r="29" s="21" customFormat="true" ht="12.75" hidden="false" customHeight="false" outlineLevel="0" collapsed="false">
      <c r="A29" s="31" t="n">
        <v>40482</v>
      </c>
      <c r="B29" s="32" t="n">
        <f aca="false">Deseasonalising!I29</f>
        <v>23373313.9022658</v>
      </c>
      <c r="C29" s="36" t="n">
        <f aca="false">C28</f>
        <v>22758361.3630568</v>
      </c>
      <c r="D29" s="18" t="n">
        <f aca="false">ABS(B29-B28)</f>
        <v>852946.075546429</v>
      </c>
      <c r="E29" s="18" t="n">
        <f aca="false">E28</f>
        <v>1215092.25995081</v>
      </c>
      <c r="F29" s="18" t="n">
        <f aca="false">F28</f>
        <v>3973351.69003914</v>
      </c>
      <c r="G29" s="19" t="n">
        <f aca="false">G28</f>
        <v>19526215.9515877</v>
      </c>
      <c r="H29" s="19" t="n">
        <f aca="false">H28</f>
        <v>25990506.774526</v>
      </c>
      <c r="I29" s="20"/>
      <c r="J29" s="20"/>
      <c r="K29" s="20"/>
    </row>
    <row r="30" s="21" customFormat="true" ht="12.75" hidden="false" customHeight="false" outlineLevel="0" collapsed="false">
      <c r="A30" s="31" t="n">
        <v>40512</v>
      </c>
      <c r="B30" s="32" t="n">
        <f aca="false">Deseasonalising!I30</f>
        <v>21635885.4710571</v>
      </c>
      <c r="C30" s="36" t="n">
        <f aca="false">C29</f>
        <v>22758361.3630568</v>
      </c>
      <c r="D30" s="18" t="n">
        <f aca="false">ABS(B30-B29)</f>
        <v>1737428.43120874</v>
      </c>
      <c r="E30" s="18" t="n">
        <f aca="false">E29</f>
        <v>1215092.25995081</v>
      </c>
      <c r="F30" s="18" t="n">
        <f aca="false">F29</f>
        <v>3973351.69003914</v>
      </c>
      <c r="G30" s="19" t="n">
        <f aca="false">G29</f>
        <v>19526215.9515877</v>
      </c>
      <c r="H30" s="19" t="n">
        <f aca="false">H29</f>
        <v>25990506.774526</v>
      </c>
      <c r="I30" s="20"/>
      <c r="J30" s="20"/>
      <c r="K30" s="20"/>
    </row>
    <row r="31" s="21" customFormat="true" ht="12.75" hidden="false" customHeight="false" outlineLevel="0" collapsed="false">
      <c r="A31" s="31" t="n">
        <v>40513</v>
      </c>
      <c r="B31" s="32" t="n">
        <f aca="false">Deseasonalising!I31</f>
        <v>23994445.0331548</v>
      </c>
      <c r="C31" s="36" t="n">
        <f aca="false">C30</f>
        <v>22758361.3630568</v>
      </c>
      <c r="D31" s="18" t="n">
        <f aca="false">ABS(B31-B30)</f>
        <v>2358559.56209772</v>
      </c>
      <c r="E31" s="18" t="n">
        <f aca="false">E30</f>
        <v>1215092.25995081</v>
      </c>
      <c r="F31" s="18" t="n">
        <f aca="false">F30</f>
        <v>3973351.69003914</v>
      </c>
      <c r="G31" s="19" t="n">
        <f aca="false">G30</f>
        <v>19526215.9515877</v>
      </c>
      <c r="H31" s="19" t="n">
        <f aca="false">H30</f>
        <v>25990506.774526</v>
      </c>
      <c r="I31" s="20"/>
      <c r="J31" s="20"/>
      <c r="K31" s="20"/>
    </row>
    <row r="32" s="21" customFormat="true" ht="12.75" hidden="false" customHeight="false" outlineLevel="0" collapsed="false">
      <c r="A32" s="31" t="n">
        <v>40544</v>
      </c>
      <c r="B32" s="32" t="n">
        <f aca="false">Deseasonalising!I32</f>
        <v>23810132.7945223</v>
      </c>
      <c r="C32" s="36" t="n">
        <f aca="false">C31</f>
        <v>22758361.3630568</v>
      </c>
      <c r="D32" s="18" t="n">
        <f aca="false">ABS(B32-B31)</f>
        <v>184312.238632474</v>
      </c>
      <c r="E32" s="18" t="n">
        <f aca="false">E31</f>
        <v>1215092.25995081</v>
      </c>
      <c r="F32" s="18" t="n">
        <f aca="false">F31</f>
        <v>3973351.69003914</v>
      </c>
      <c r="G32" s="19" t="n">
        <f aca="false">G31</f>
        <v>19526215.9515877</v>
      </c>
      <c r="H32" s="19" t="n">
        <f aca="false">H31</f>
        <v>25990506.774526</v>
      </c>
      <c r="I32" s="20"/>
      <c r="J32" s="20"/>
      <c r="K32" s="20"/>
    </row>
    <row r="33" s="20" customFormat="true" ht="12.75" hidden="false" customHeight="false" outlineLevel="0" collapsed="false">
      <c r="A33" s="31" t="n">
        <v>40575</v>
      </c>
      <c r="B33" s="32" t="n">
        <f aca="false">Deseasonalising!I33</f>
        <v>24998648.9903313</v>
      </c>
      <c r="C33" s="36" t="n">
        <f aca="false">C32</f>
        <v>22758361.3630568</v>
      </c>
      <c r="D33" s="18" t="n">
        <f aca="false">ABS(B33-B32)</f>
        <v>1188516.19580902</v>
      </c>
      <c r="E33" s="18" t="n">
        <f aca="false">E32</f>
        <v>1215092.25995081</v>
      </c>
      <c r="F33" s="18" t="n">
        <f aca="false">F32</f>
        <v>3973351.69003914</v>
      </c>
      <c r="G33" s="19" t="n">
        <f aca="false">G32</f>
        <v>19526215.9515877</v>
      </c>
      <c r="H33" s="19" t="n">
        <f aca="false">H32</f>
        <v>25990506.774526</v>
      </c>
    </row>
    <row r="34" s="20" customFormat="true" ht="12.75" hidden="false" customHeight="false" outlineLevel="0" collapsed="false">
      <c r="A34" s="31" t="n">
        <v>40633</v>
      </c>
      <c r="B34" s="32" t="n">
        <f aca="false">Deseasonalising!I34</f>
        <v>24516657.4737561</v>
      </c>
      <c r="C34" s="36" t="n">
        <f aca="false">C33</f>
        <v>22758361.3630568</v>
      </c>
      <c r="D34" s="18" t="n">
        <f aca="false">ABS(B34-B33)</f>
        <v>481991.516575262</v>
      </c>
      <c r="E34" s="18" t="n">
        <f aca="false">E33</f>
        <v>1215092.25995081</v>
      </c>
      <c r="F34" s="18" t="n">
        <f aca="false">F33</f>
        <v>3973351.69003914</v>
      </c>
      <c r="G34" s="19" t="n">
        <f aca="false">G33</f>
        <v>19526215.9515877</v>
      </c>
      <c r="H34" s="19" t="n">
        <f aca="false">H33</f>
        <v>25990506.774526</v>
      </c>
      <c r="J34" s="36" t="n">
        <v>25000000</v>
      </c>
    </row>
    <row r="35" s="20" customFormat="true" ht="12.75" hidden="false" customHeight="false" outlineLevel="0" collapsed="false">
      <c r="A35" s="31" t="n">
        <v>40634</v>
      </c>
      <c r="B35" s="32" t="n">
        <f aca="false">Deseasonalising!I35</f>
        <v>23689949.2870813</v>
      </c>
      <c r="C35" s="36" t="n">
        <f aca="false">C34</f>
        <v>22758361.3630568</v>
      </c>
      <c r="D35" s="18" t="n">
        <f aca="false">ABS(B35-B34)</f>
        <v>826708.186674733</v>
      </c>
      <c r="E35" s="18" t="n">
        <f aca="false">E34</f>
        <v>1215092.25995081</v>
      </c>
      <c r="F35" s="18" t="n">
        <f aca="false">F34</f>
        <v>3973351.69003914</v>
      </c>
      <c r="G35" s="19" t="n">
        <f aca="false">G34</f>
        <v>19526215.9515877</v>
      </c>
      <c r="H35" s="19" t="n">
        <f aca="false">H34</f>
        <v>25990506.774526</v>
      </c>
    </row>
    <row r="36" s="20" customFormat="true" ht="12.75" hidden="false" customHeight="false" outlineLevel="0" collapsed="false">
      <c r="A36" s="31" t="n">
        <v>40694</v>
      </c>
      <c r="B36" s="32" t="n">
        <f aca="false">Deseasonalising!I36</f>
        <v>20165136.4475001</v>
      </c>
      <c r="C36" s="36" t="n">
        <f aca="false">C35</f>
        <v>22758361.3630568</v>
      </c>
      <c r="D36" s="18" t="n">
        <f aca="false">ABS(B36-B35)</f>
        <v>3524812.83958121</v>
      </c>
      <c r="E36" s="18" t="n">
        <f aca="false">E35</f>
        <v>1215092.25995081</v>
      </c>
      <c r="F36" s="18" t="n">
        <f aca="false">F35</f>
        <v>3973351.69003914</v>
      </c>
      <c r="G36" s="19" t="n">
        <f aca="false">G35</f>
        <v>19526215.9515877</v>
      </c>
      <c r="H36" s="19" t="n">
        <f aca="false">H35</f>
        <v>25990506.774526</v>
      </c>
    </row>
    <row r="37" s="20" customFormat="true" ht="12.75" hidden="false" customHeight="false" outlineLevel="0" collapsed="false">
      <c r="A37" s="31" t="n">
        <v>40724</v>
      </c>
      <c r="B37" s="32" t="n">
        <f aca="false">Deseasonalising!I37</f>
        <v>22558026.5391958</v>
      </c>
      <c r="C37" s="36" t="n">
        <f aca="false">C36</f>
        <v>22758361.3630568</v>
      </c>
      <c r="D37" s="18" t="n">
        <f aca="false">ABS(B37-B36)</f>
        <v>2392890.09169563</v>
      </c>
      <c r="E37" s="18" t="n">
        <f aca="false">E36</f>
        <v>1215092.25995081</v>
      </c>
      <c r="F37" s="18" t="n">
        <f aca="false">F36</f>
        <v>3973351.69003914</v>
      </c>
      <c r="G37" s="19" t="n">
        <f aca="false">G36</f>
        <v>19526215.9515877</v>
      </c>
      <c r="H37" s="19" t="n">
        <f aca="false">H36</f>
        <v>25990506.774526</v>
      </c>
    </row>
    <row r="38" s="20" customFormat="true" ht="12.75" hidden="false" customHeight="false" outlineLevel="0" collapsed="false">
      <c r="A38" s="31" t="n">
        <v>40755</v>
      </c>
      <c r="B38" s="32" t="n">
        <f aca="false">Deseasonalising!I38</f>
        <v>20144490.4310812</v>
      </c>
      <c r="C38" s="36" t="n">
        <f aca="false">C37</f>
        <v>22758361.3630568</v>
      </c>
      <c r="D38" s="18" t="n">
        <f aca="false">ABS(B38-B37)</f>
        <v>2413536.10811453</v>
      </c>
      <c r="E38" s="18" t="n">
        <f aca="false">E37</f>
        <v>1215092.25995081</v>
      </c>
      <c r="F38" s="18" t="n">
        <f aca="false">F37</f>
        <v>3973351.69003914</v>
      </c>
      <c r="G38" s="19" t="n">
        <f aca="false">G37</f>
        <v>19526215.9515877</v>
      </c>
      <c r="H38" s="19" t="n">
        <f aca="false">H37</f>
        <v>25990506.774526</v>
      </c>
    </row>
    <row r="39" s="20" customFormat="true" ht="12.75" hidden="false" customHeight="false" outlineLevel="0" collapsed="false">
      <c r="A39" s="31" t="n">
        <v>40786</v>
      </c>
      <c r="B39" s="32" t="n">
        <f aca="false">Deseasonalising!I39</f>
        <v>19962374.1658464</v>
      </c>
      <c r="C39" s="36" t="n">
        <f aca="false">C38</f>
        <v>22758361.3630568</v>
      </c>
      <c r="D39" s="18" t="n">
        <f aca="false">ABS(B39-B38)</f>
        <v>182116.265234865</v>
      </c>
      <c r="E39" s="18" t="n">
        <f aca="false">E38</f>
        <v>1215092.25995081</v>
      </c>
      <c r="F39" s="18" t="n">
        <f aca="false">F38</f>
        <v>3973351.69003914</v>
      </c>
      <c r="G39" s="19" t="n">
        <f aca="false">G38</f>
        <v>19526215.9515877</v>
      </c>
      <c r="H39" s="19" t="n">
        <f aca="false">H38</f>
        <v>25990506.774526</v>
      </c>
    </row>
    <row r="40" s="20" customFormat="true" ht="12.75" hidden="false" customHeight="false" outlineLevel="0" collapsed="false">
      <c r="A40" s="31" t="n">
        <v>40816</v>
      </c>
      <c r="B40" s="32" t="n">
        <f aca="false">Deseasonalising!I40</f>
        <v>23011015.7198007</v>
      </c>
      <c r="C40" s="36" t="n">
        <f aca="false">C39</f>
        <v>22758361.3630568</v>
      </c>
      <c r="D40" s="18" t="n">
        <f aca="false">ABS(B40-B39)</f>
        <v>3048641.55395437</v>
      </c>
      <c r="E40" s="18" t="n">
        <f aca="false">E39</f>
        <v>1215092.25995081</v>
      </c>
      <c r="F40" s="18" t="n">
        <f aca="false">F39</f>
        <v>3973351.69003914</v>
      </c>
      <c r="G40" s="19" t="n">
        <f aca="false">G39</f>
        <v>19526215.9515877</v>
      </c>
      <c r="H40" s="19" t="n">
        <f aca="false">H39</f>
        <v>25990506.774526</v>
      </c>
    </row>
    <row r="41" s="20" customFormat="true" ht="12.75" hidden="false" customHeight="false" outlineLevel="0" collapsed="false">
      <c r="A41" s="31" t="n">
        <v>40847</v>
      </c>
      <c r="B41" s="32" t="n">
        <f aca="false">Deseasonalising!I41</f>
        <v>20595415.0266551</v>
      </c>
      <c r="C41" s="36" t="n">
        <f aca="false">C40</f>
        <v>22758361.3630568</v>
      </c>
      <c r="D41" s="18" t="n">
        <f aca="false">ABS(B41-B40)</f>
        <v>2415600.69314566</v>
      </c>
      <c r="E41" s="18" t="n">
        <f aca="false">E40</f>
        <v>1215092.25995081</v>
      </c>
      <c r="F41" s="18" t="n">
        <f aca="false">F40</f>
        <v>3973351.69003914</v>
      </c>
      <c r="G41" s="19" t="n">
        <f aca="false">G40</f>
        <v>19526215.9515877</v>
      </c>
      <c r="H41" s="19" t="n">
        <f aca="false">H40</f>
        <v>25990506.774526</v>
      </c>
    </row>
    <row r="42" s="20" customFormat="true" ht="12.75" hidden="false" customHeight="false" outlineLevel="0" collapsed="false">
      <c r="A42" s="31" t="n">
        <v>40877</v>
      </c>
      <c r="B42" s="32" t="n">
        <f aca="false">Deseasonalising!I42</f>
        <v>24558710.7163645</v>
      </c>
      <c r="C42" s="36" t="n">
        <f aca="false">C41</f>
        <v>22758361.3630568</v>
      </c>
      <c r="D42" s="18" t="n">
        <f aca="false">ABS(B42-B41)</f>
        <v>3963295.68970937</v>
      </c>
      <c r="E42" s="18" t="n">
        <f aca="false">E41</f>
        <v>1215092.25995081</v>
      </c>
      <c r="F42" s="18" t="n">
        <f aca="false">F41</f>
        <v>3973351.69003914</v>
      </c>
      <c r="G42" s="19" t="n">
        <f aca="false">G41</f>
        <v>19526215.9515877</v>
      </c>
      <c r="H42" s="19" t="n">
        <f aca="false">H41</f>
        <v>25990506.774526</v>
      </c>
    </row>
    <row r="43" s="20" customFormat="true" ht="12.75" hidden="false" customHeight="false" outlineLevel="0" collapsed="false">
      <c r="A43" s="31" t="n">
        <v>40878</v>
      </c>
      <c r="B43" s="32" t="n">
        <f aca="false">Deseasonalising!I43</f>
        <v>23358939.4394917</v>
      </c>
      <c r="C43" s="36" t="n">
        <f aca="false">C42</f>
        <v>22758361.3630568</v>
      </c>
      <c r="D43" s="18" t="n">
        <f aca="false">ABS(B43-B42)</f>
        <v>1199771.27687278</v>
      </c>
      <c r="E43" s="18" t="n">
        <f aca="false">E42</f>
        <v>1215092.25995081</v>
      </c>
      <c r="F43" s="18" t="n">
        <f aca="false">F42</f>
        <v>3973351.69003914</v>
      </c>
      <c r="G43" s="19" t="n">
        <f aca="false">G42</f>
        <v>19526215.9515877</v>
      </c>
      <c r="H43" s="19" t="n">
        <f aca="false">H42</f>
        <v>25990506.774526</v>
      </c>
    </row>
    <row r="44" s="20" customFormat="true" ht="12.75" hidden="false" customHeight="false" outlineLevel="0" collapsed="false">
      <c r="A44" s="31" t="n">
        <v>40909</v>
      </c>
      <c r="B44" s="32" t="n">
        <f aca="false">Deseasonalising!I44</f>
        <v>24818063.8960155</v>
      </c>
      <c r="C44" s="36" t="n">
        <f aca="false">C43</f>
        <v>22758361.3630568</v>
      </c>
      <c r="D44" s="18" t="n">
        <f aca="false">ABS(B44-B43)</f>
        <v>1459124.45652379</v>
      </c>
      <c r="E44" s="18" t="n">
        <f aca="false">E43</f>
        <v>1215092.25995081</v>
      </c>
      <c r="F44" s="18" t="n">
        <f aca="false">F43</f>
        <v>3973351.69003914</v>
      </c>
      <c r="G44" s="19" t="n">
        <f aca="false">G43</f>
        <v>19526215.9515877</v>
      </c>
      <c r="H44" s="19" t="n">
        <f aca="false">H43</f>
        <v>25990506.774526</v>
      </c>
    </row>
    <row r="45" s="20" customFormat="true" ht="12.75" hidden="false" customHeight="false" outlineLevel="0" collapsed="false">
      <c r="A45" s="31" t="n">
        <v>40940</v>
      </c>
      <c r="B45" s="32" t="n">
        <f aca="false">Deseasonalising!I45</f>
        <v>23399567.0345246</v>
      </c>
      <c r="C45" s="36" t="n">
        <f aca="false">C44</f>
        <v>22758361.3630568</v>
      </c>
      <c r="D45" s="18" t="n">
        <f aca="false">ABS(B45-B44)</f>
        <v>1418496.86149083</v>
      </c>
      <c r="E45" s="18" t="n">
        <f aca="false">E44</f>
        <v>1215092.25995081</v>
      </c>
      <c r="F45" s="18" t="n">
        <f aca="false">F44</f>
        <v>3973351.69003914</v>
      </c>
      <c r="G45" s="19" t="n">
        <f aca="false">G44</f>
        <v>19526215.9515877</v>
      </c>
      <c r="H45" s="19" t="n">
        <f aca="false">H44</f>
        <v>25990506.774526</v>
      </c>
    </row>
    <row r="46" s="20" customFormat="true" ht="12.75" hidden="false" customHeight="false" outlineLevel="0" collapsed="false">
      <c r="A46" s="31" t="n">
        <v>40999</v>
      </c>
      <c r="B46" s="32" t="n">
        <f aca="false">Deseasonalising!I46</f>
        <v>22669286.4913978</v>
      </c>
      <c r="C46" s="36" t="n">
        <f aca="false">C45</f>
        <v>22758361.3630568</v>
      </c>
      <c r="D46" s="18" t="n">
        <f aca="false">ABS(B46-B45)</f>
        <v>730280.543126851</v>
      </c>
      <c r="E46" s="18" t="n">
        <f aca="false">E45</f>
        <v>1215092.25995081</v>
      </c>
      <c r="F46" s="18" t="n">
        <f aca="false">F45</f>
        <v>3973351.69003914</v>
      </c>
      <c r="G46" s="19" t="n">
        <f aca="false">G45</f>
        <v>19526215.9515877</v>
      </c>
      <c r="H46" s="19" t="n">
        <f aca="false">H45</f>
        <v>25990506.774526</v>
      </c>
    </row>
    <row r="47" s="20" customFormat="true" ht="12.75" hidden="false" customHeight="false" outlineLevel="0" collapsed="false">
      <c r="A47" s="31" t="n">
        <v>41000</v>
      </c>
      <c r="B47" s="32" t="n">
        <f aca="false">Deseasonalising!I47</f>
        <v>21634855.7956547</v>
      </c>
      <c r="C47" s="36" t="n">
        <f aca="false">C46</f>
        <v>22758361.3630568</v>
      </c>
      <c r="D47" s="18" t="n">
        <f aca="false">ABS(B47-B46)</f>
        <v>1034430.6957431</v>
      </c>
      <c r="E47" s="18" t="n">
        <f aca="false">E46</f>
        <v>1215092.25995081</v>
      </c>
      <c r="F47" s="18" t="n">
        <f aca="false">F46</f>
        <v>3973351.69003914</v>
      </c>
      <c r="G47" s="19" t="n">
        <f aca="false">G46</f>
        <v>19526215.9515877</v>
      </c>
      <c r="H47" s="19" t="n">
        <f aca="false">H46</f>
        <v>25990506.774526</v>
      </c>
    </row>
    <row r="48" s="20" customFormat="true" ht="12.75" hidden="false" customHeight="false" outlineLevel="0" collapsed="false">
      <c r="A48" s="31" t="n">
        <v>41060</v>
      </c>
      <c r="B48" s="32" t="n">
        <f aca="false">Deseasonalising!I48</f>
        <v>24598640.2054604</v>
      </c>
      <c r="C48" s="36" t="n">
        <f aca="false">C47</f>
        <v>22758361.3630568</v>
      </c>
      <c r="D48" s="18" t="n">
        <f aca="false">ABS(B48-B47)</f>
        <v>2963784.40980575</v>
      </c>
      <c r="E48" s="18" t="n">
        <f aca="false">E47</f>
        <v>1215092.25995081</v>
      </c>
      <c r="F48" s="18" t="n">
        <f aca="false">F47</f>
        <v>3973351.69003914</v>
      </c>
      <c r="G48" s="19" t="n">
        <f aca="false">G47</f>
        <v>19526215.9515877</v>
      </c>
      <c r="H48" s="19" t="n">
        <f aca="false">H47</f>
        <v>25990506.774526</v>
      </c>
    </row>
    <row r="49" s="20" customFormat="true" ht="12.75" hidden="false" customHeight="false" outlineLevel="0" collapsed="false">
      <c r="A49" s="31" t="n">
        <v>41090</v>
      </c>
      <c r="B49" s="32" t="n">
        <f aca="false">Deseasonalising!I49</f>
        <v>20909519.8924108</v>
      </c>
      <c r="C49" s="36" t="n">
        <f aca="false">C48</f>
        <v>22758361.3630568</v>
      </c>
      <c r="D49" s="18" t="n">
        <f aca="false">ABS(B49-B48)</f>
        <v>3689120.31304961</v>
      </c>
      <c r="E49" s="18" t="n">
        <f aca="false">E48</f>
        <v>1215092.25995081</v>
      </c>
      <c r="F49" s="18" t="n">
        <f aca="false">F48</f>
        <v>3973351.69003914</v>
      </c>
      <c r="G49" s="19" t="n">
        <f aca="false">G48</f>
        <v>19526215.9515877</v>
      </c>
      <c r="H49" s="19" t="n">
        <f aca="false">H48</f>
        <v>25990506.774526</v>
      </c>
    </row>
  </sheetData>
  <printOptions headings="false" gridLines="false" gridLinesSet="true" horizontalCentered="false" verticalCentered="false"/>
  <pageMargins left="0.39375" right="0.393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Arial,Bold"&amp;18SPC Chart Template - using Microsoft Excel</oddHeader>
    <oddFooter>&amp;LStacey Barr, November 200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5T21:00:03Z</dcterms:created>
  <dc:creator>cheryl</dc:creator>
  <dc:description/>
  <dc:language>en-US</dc:language>
  <cp:lastModifiedBy>Stacey</cp:lastModifiedBy>
  <dcterms:modified xsi:type="dcterms:W3CDTF">2012-11-15T20:55:03Z</dcterms:modified>
  <cp:revision>0</cp:revision>
  <dc:subject/>
  <dc:title/>
</cp:coreProperties>
</file>